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Plan i wykonanie dochodów budżetu gminy Pionki  na 31.12.2010 rok              </t>
  </si>
  <si>
    <t xml:space="preserve">Tabela Nr 1                   do Zarządzenia 5/2011 Wójta Gminy                  z 28.03.2011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0 r.</t>
  </si>
  <si>
    <t xml:space="preserve">WYKONANIE</t>
  </si>
  <si>
    <t xml:space="preserve">w tym :</t>
  </si>
  <si>
    <t xml:space="preserve">31.12.2010</t>
  </si>
  <si>
    <t xml:space="preserve">%</t>
  </si>
  <si>
    <t xml:space="preserve">bieżące</t>
  </si>
  <si>
    <t xml:space="preserve">majątkowe </t>
  </si>
  <si>
    <t xml:space="preserve">010</t>
  </si>
  <si>
    <t xml:space="preserve">ROLNICTWO i ŁOWIECTWO </t>
  </si>
  <si>
    <t xml:space="preserve">01010</t>
  </si>
  <si>
    <t xml:space="preserve">INFRASTRUKTURA WODOCIĄGOWA I SANITACYJNA  WS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Wpływy z róznych dochodów</t>
  </si>
  <si>
    <t xml:space="preserve"> ADMINISTRACJA PUBLICZNA</t>
  </si>
  <si>
    <t xml:space="preserve">URZĘDY WOJEWÓDZKIE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0580</t>
  </si>
  <si>
    <t xml:space="preserve">Grzywny i kary</t>
  </si>
  <si>
    <t xml:space="preserve">SPIS POWSZECHNY I INNE</t>
  </si>
  <si>
    <t xml:space="preserve"> wpływy z różnych dochodów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WYBORY PREZYDENTA RZECZYPOSPOLITEJ POLSKIEJ</t>
  </si>
  <si>
    <t xml:space="preserve">WYBORY DO RAD GMIN, RAD POWIATÓW I SEJMIKÓW WOJEWÓDZTW, WYBORY WÓJTÓW, BURMISTRZÓW I PREZYDENTÓW  MIAST ORAZ REFERENDA GMINNE, POWIATOWE I WOJEWÓDZKIE</t>
  </si>
  <si>
    <t xml:space="preserve">BEZPIECZEŃSTWO PUBLICZNE I OCHRONA PRZECIWPOŻAROWA</t>
  </si>
  <si>
    <t xml:space="preserve">Usuwanie skutków klęsk żywiołowych</t>
  </si>
  <si>
    <t xml:space="preserve">Dotacje celowe otrzymane z budżetu państwa na realizację własnych zadań bieżących gmin(związków gmin)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 Wpływy z opłaty eksploatacyjn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OCHRONA ZDROWIA</t>
  </si>
  <si>
    <t xml:space="preserve">Dotacje celowe otrzymane z budżetu państwa na realizację zadań bieżących z zakresu administracji rządowej oraz innych zadań zleconych ustawam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</t>
  </si>
  <si>
    <t xml:space="preserve">Dotacje celowe przekazane z budżetu państwa na zadania bieżące realizowane przez gminę na podstawie porozumień z organami administracji rządow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               Dochody ogółem w tym: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 między jednostkami jednostka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6" min="5" style="0" width="14.28"/>
    <col collapsed="false" customWidth="true" hidden="false" outlineLevel="0" max="7" min="7" style="0" width="8.99"/>
    <col collapsed="false" customWidth="true" hidden="false" outlineLevel="0" max="8" min="8" style="0" width="15.85"/>
    <col collapsed="false" customWidth="true" hidden="false" outlineLevel="0" max="9" min="9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H1" s="2" t="s">
        <v>1</v>
      </c>
      <c r="I1" s="3"/>
    </row>
    <row r="2" customFormat="false" ht="4.5" hidden="false" customHeight="true" outlineLevel="0" collapsed="false">
      <c r="B2" s="4"/>
      <c r="C2" s="4"/>
      <c r="D2" s="4"/>
      <c r="I2" s="3"/>
    </row>
    <row r="3" customFormat="false" ht="15.75" hidden="false" customHeight="true" outlineLevel="0" collapsed="false">
      <c r="H3" s="0" t="s">
        <v>2</v>
      </c>
      <c r="I3" s="5"/>
    </row>
    <row r="4" s="5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/>
      <c r="H4" s="10" t="s">
        <v>9</v>
      </c>
      <c r="I4" s="10"/>
    </row>
    <row r="5" s="5" customFormat="true" ht="15" hidden="false" customHeight="true" outlineLevel="0" collapsed="false">
      <c r="A5" s="6"/>
      <c r="B5" s="7"/>
      <c r="C5" s="6"/>
      <c r="D5" s="7"/>
      <c r="E5" s="8"/>
      <c r="F5" s="11" t="s">
        <v>10</v>
      </c>
      <c r="G5" s="11" t="s">
        <v>11</v>
      </c>
      <c r="H5" s="10"/>
      <c r="I5" s="10"/>
    </row>
    <row r="6" s="5" customFormat="true" ht="15" hidden="false" customHeight="true" outlineLevel="0" collapsed="false">
      <c r="A6" s="12"/>
      <c r="B6" s="13"/>
      <c r="C6" s="14"/>
      <c r="D6" s="15"/>
      <c r="E6" s="8"/>
      <c r="F6" s="16"/>
      <c r="G6" s="17"/>
      <c r="H6" s="18" t="s">
        <v>12</v>
      </c>
      <c r="I6" s="19" t="s">
        <v>13</v>
      </c>
    </row>
    <row r="7" s="22" customFormat="true" ht="8.1" hidden="fals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1" t="n">
        <v>7</v>
      </c>
      <c r="H7" s="20" t="n">
        <v>8</v>
      </c>
      <c r="I7" s="20" t="n">
        <v>9</v>
      </c>
    </row>
    <row r="8" customFormat="false" ht="20.25" hidden="false" customHeight="true" outlineLevel="0" collapsed="false">
      <c r="A8" s="23" t="s">
        <v>14</v>
      </c>
      <c r="B8" s="24"/>
      <c r="C8" s="24"/>
      <c r="D8" s="24" t="s">
        <v>15</v>
      </c>
      <c r="E8" s="25" t="n">
        <f aca="false">SUM(E9+E13)</f>
        <v>1863772</v>
      </c>
      <c r="F8" s="26" t="n">
        <f aca="false">SUM(F9+F13)</f>
        <v>1700599.21</v>
      </c>
      <c r="G8" s="27" t="n">
        <f aca="false">IF(E8=0,"-",100*F8/E8)</f>
        <v>91.2450240694677</v>
      </c>
      <c r="H8" s="28" t="n">
        <f aca="false">SUM(H9+H13)</f>
        <v>1302404.84</v>
      </c>
      <c r="I8" s="25" t="n">
        <f aca="false">SUM(I9+I13)</f>
        <v>398194.37</v>
      </c>
    </row>
    <row r="9" customFormat="false" ht="27" hidden="false" customHeight="true" outlineLevel="0" collapsed="false">
      <c r="A9" s="29"/>
      <c r="B9" s="30" t="s">
        <v>16</v>
      </c>
      <c r="C9" s="30"/>
      <c r="D9" s="31" t="s">
        <v>17</v>
      </c>
      <c r="E9" s="32" t="n">
        <f aca="false">SUM(E10:E12)</f>
        <v>954424</v>
      </c>
      <c r="F9" s="32" t="n">
        <f aca="false">SUM(F10:F12)</f>
        <v>925301.83</v>
      </c>
      <c r="G9" s="27" t="n">
        <f aca="false">IF(E9=0,"-",100*F9/E9)</f>
        <v>96.9487177606598</v>
      </c>
      <c r="H9" s="33" t="n">
        <f aca="false">SUM(H10:H11)</f>
        <v>534547.46</v>
      </c>
      <c r="I9" s="34" t="n">
        <f aca="false">I12</f>
        <v>390754.37</v>
      </c>
    </row>
    <row r="10" customFormat="false" ht="16.5" hidden="false" customHeight="true" outlineLevel="0" collapsed="false">
      <c r="A10" s="29"/>
      <c r="B10" s="30"/>
      <c r="C10" s="30" t="s">
        <v>18</v>
      </c>
      <c r="D10" s="31" t="s">
        <v>19</v>
      </c>
      <c r="E10" s="32" t="n">
        <v>1000</v>
      </c>
      <c r="F10" s="32" t="n">
        <v>343.2</v>
      </c>
      <c r="G10" s="27" t="n">
        <f aca="false">IF(E10=0,"-",100*F10/E10)</f>
        <v>34.32</v>
      </c>
      <c r="H10" s="32" t="n">
        <v>343.2</v>
      </c>
      <c r="I10" s="34"/>
    </row>
    <row r="11" customFormat="false" ht="12" hidden="false" customHeight="true" outlineLevel="0" collapsed="false">
      <c r="A11" s="29"/>
      <c r="B11" s="30"/>
      <c r="C11" s="30" t="s">
        <v>20</v>
      </c>
      <c r="D11" s="30" t="s">
        <v>21</v>
      </c>
      <c r="E11" s="34" t="n">
        <v>553424</v>
      </c>
      <c r="F11" s="34" t="n">
        <v>534204.26</v>
      </c>
      <c r="G11" s="27" t="n">
        <f aca="false">IF(E11=0,"-",100*F11/E11)</f>
        <v>96.5271220619272</v>
      </c>
      <c r="H11" s="34" t="n">
        <v>534204.26</v>
      </c>
      <c r="I11" s="34"/>
    </row>
    <row r="12" customFormat="false" ht="54" hidden="false" customHeight="true" outlineLevel="0" collapsed="false">
      <c r="A12" s="29"/>
      <c r="B12" s="30"/>
      <c r="C12" s="35" t="n">
        <v>6290</v>
      </c>
      <c r="D12" s="31" t="s">
        <v>22</v>
      </c>
      <c r="E12" s="34" t="n">
        <v>400000</v>
      </c>
      <c r="F12" s="34" t="n">
        <v>390754.37</v>
      </c>
      <c r="G12" s="27" t="n">
        <f aca="false">IF(E12=0,"-",100*F12/E12)</f>
        <v>97.6885925</v>
      </c>
      <c r="H12" s="33"/>
      <c r="I12" s="34" t="n">
        <v>390754.37</v>
      </c>
    </row>
    <row r="13" customFormat="false" ht="24.75" hidden="false" customHeight="true" outlineLevel="0" collapsed="false">
      <c r="A13" s="29"/>
      <c r="B13" s="30" t="s">
        <v>23</v>
      </c>
      <c r="C13" s="30"/>
      <c r="D13" s="31" t="s">
        <v>24</v>
      </c>
      <c r="E13" s="34" t="n">
        <f aca="false">SUM(E14:E18)</f>
        <v>909348</v>
      </c>
      <c r="F13" s="34" t="n">
        <f aca="false">SUM(F14:F18)</f>
        <v>775297.38</v>
      </c>
      <c r="G13" s="27" t="n">
        <f aca="false">IF(E13=0,"-",100*F13/E13)</f>
        <v>85.2586006677312</v>
      </c>
      <c r="H13" s="36" t="n">
        <f aca="false">SUM(H14:H18)</f>
        <v>767857.38</v>
      </c>
      <c r="I13" s="34" t="n">
        <f aca="false">I15</f>
        <v>7440</v>
      </c>
    </row>
    <row r="14" customFormat="false" ht="84" hidden="false" customHeight="true" outlineLevel="0" collapsed="false">
      <c r="A14" s="29"/>
      <c r="B14" s="30"/>
      <c r="C14" s="30" t="s">
        <v>25</v>
      </c>
      <c r="D14" s="31" t="s">
        <v>26</v>
      </c>
      <c r="E14" s="34" t="n">
        <v>2800</v>
      </c>
      <c r="F14" s="34" t="n">
        <v>2781.05</v>
      </c>
      <c r="G14" s="27" t="n">
        <f aca="false">IF(E14=0,"-",100*F14/E14)</f>
        <v>99.3232142857143</v>
      </c>
      <c r="H14" s="34" t="n">
        <v>2781.05</v>
      </c>
      <c r="I14" s="37"/>
    </row>
    <row r="15" customFormat="false" ht="41.25" hidden="false" customHeight="true" outlineLevel="0" collapsed="false">
      <c r="A15" s="29"/>
      <c r="B15" s="30"/>
      <c r="C15" s="30" t="s">
        <v>27</v>
      </c>
      <c r="D15" s="31" t="s">
        <v>28</v>
      </c>
      <c r="E15" s="34" t="n">
        <v>56514</v>
      </c>
      <c r="F15" s="34" t="n">
        <v>7440</v>
      </c>
      <c r="G15" s="27" t="n">
        <f aca="false">IF(E15=0,"-",100*F15/E15)</f>
        <v>13.1648794988852</v>
      </c>
      <c r="H15" s="34"/>
      <c r="I15" s="34" t="n">
        <v>7440</v>
      </c>
    </row>
    <row r="16" customFormat="false" ht="20.1" hidden="false" customHeight="true" outlineLevel="0" collapsed="false">
      <c r="A16" s="29"/>
      <c r="B16" s="30"/>
      <c r="C16" s="30" t="s">
        <v>29</v>
      </c>
      <c r="D16" s="31" t="s">
        <v>30</v>
      </c>
      <c r="E16" s="34" t="n">
        <v>740000</v>
      </c>
      <c r="F16" s="34" t="n">
        <v>655093.88</v>
      </c>
      <c r="G16" s="27" t="n">
        <f aca="false">IF(E16=0,"-",100*F16/E16)</f>
        <v>88.5262</v>
      </c>
      <c r="H16" s="34" t="n">
        <v>655093.88</v>
      </c>
      <c r="I16" s="34"/>
    </row>
    <row r="17" customFormat="false" ht="20.1" hidden="false" customHeight="true" outlineLevel="0" collapsed="false">
      <c r="A17" s="29"/>
      <c r="B17" s="30"/>
      <c r="C17" s="30" t="s">
        <v>18</v>
      </c>
      <c r="D17" s="31" t="s">
        <v>19</v>
      </c>
      <c r="E17" s="38" t="n">
        <v>2100</v>
      </c>
      <c r="F17" s="34" t="n">
        <v>2050.39</v>
      </c>
      <c r="G17" s="39" t="n">
        <f aca="false">IF(E17=0,"-",100*F17/E17)</f>
        <v>97.6376190476191</v>
      </c>
      <c r="H17" s="34" t="n">
        <v>2050.39</v>
      </c>
      <c r="I17" s="34"/>
    </row>
    <row r="18" customFormat="false" ht="54.75" hidden="false" customHeight="true" outlineLevel="0" collapsed="false">
      <c r="A18" s="29"/>
      <c r="B18" s="30"/>
      <c r="C18" s="30" t="n">
        <v>2010</v>
      </c>
      <c r="D18" s="31" t="s">
        <v>31</v>
      </c>
      <c r="E18" s="38" t="n">
        <v>107934</v>
      </c>
      <c r="F18" s="34" t="n">
        <v>107932.06</v>
      </c>
      <c r="G18" s="39" t="n">
        <f aca="false">IF(E18=0,"-",100*F18/E18)</f>
        <v>99.9982026052958</v>
      </c>
      <c r="H18" s="34" t="n">
        <f aca="false">SUM(F18)</f>
        <v>107932.06</v>
      </c>
      <c r="I18" s="34"/>
    </row>
    <row r="19" s="45" customFormat="true" ht="20.1" hidden="false" customHeight="true" outlineLevel="0" collapsed="false">
      <c r="A19" s="23" t="n">
        <v>700</v>
      </c>
      <c r="B19" s="24"/>
      <c r="C19" s="24"/>
      <c r="D19" s="40" t="s">
        <v>32</v>
      </c>
      <c r="E19" s="41" t="n">
        <f aca="false">E20</f>
        <v>170029</v>
      </c>
      <c r="F19" s="42" t="n">
        <f aca="false">SUM(F20)</f>
        <v>74081.06</v>
      </c>
      <c r="G19" s="39" t="n">
        <f aca="false">IF(E19=0,"-",100*F19/E19)</f>
        <v>43.5696616459545</v>
      </c>
      <c r="H19" s="43" t="n">
        <f aca="false">SUM(H20)</f>
        <v>68331.06</v>
      </c>
      <c r="I19" s="44" t="n">
        <f aca="false">SUM(I20)</f>
        <v>5750</v>
      </c>
    </row>
    <row r="20" customFormat="false" ht="25.5" hidden="false" customHeight="false" outlineLevel="0" collapsed="false">
      <c r="A20" s="29"/>
      <c r="B20" s="30" t="n">
        <v>70005</v>
      </c>
      <c r="C20" s="30"/>
      <c r="D20" s="31" t="s">
        <v>33</v>
      </c>
      <c r="E20" s="34" t="n">
        <f aca="false">SUM(E21:E26)</f>
        <v>170029</v>
      </c>
      <c r="F20" s="34" t="n">
        <f aca="false">SUM(F21:F26)</f>
        <v>74081.06</v>
      </c>
      <c r="G20" s="27" t="n">
        <f aca="false">IF(E20=0,"-",100*F20/E20)</f>
        <v>43.5696616459545</v>
      </c>
      <c r="H20" s="33" t="n">
        <f aca="false">SUM(H21:H26)</f>
        <v>68331.06</v>
      </c>
      <c r="I20" s="34" t="n">
        <f aca="false">SUM(I21:I25)</f>
        <v>5750</v>
      </c>
    </row>
    <row r="21" customFormat="false" ht="25.5" hidden="false" customHeight="false" outlineLevel="0" collapsed="false">
      <c r="A21" s="29"/>
      <c r="B21" s="30"/>
      <c r="C21" s="30" t="s">
        <v>34</v>
      </c>
      <c r="D21" s="31" t="s">
        <v>35</v>
      </c>
      <c r="E21" s="34" t="n">
        <v>623</v>
      </c>
      <c r="F21" s="34" t="n">
        <v>622.32</v>
      </c>
      <c r="G21" s="27" t="n">
        <f aca="false">IF(E21=0,"-",100*F21/E21)</f>
        <v>99.8908507223114</v>
      </c>
      <c r="H21" s="34" t="n">
        <v>622.32</v>
      </c>
      <c r="I21" s="34"/>
    </row>
    <row r="22" customFormat="false" ht="76.5" hidden="false" customHeight="false" outlineLevel="0" collapsed="false">
      <c r="A22" s="29"/>
      <c r="B22" s="30"/>
      <c r="C22" s="30" t="s">
        <v>25</v>
      </c>
      <c r="D22" s="31" t="s">
        <v>36</v>
      </c>
      <c r="E22" s="34" t="n">
        <v>60800</v>
      </c>
      <c r="F22" s="34" t="n">
        <v>63360.47</v>
      </c>
      <c r="G22" s="27" t="n">
        <f aca="false">IF(E22=0,"-",100*F22/E22)</f>
        <v>104.211299342105</v>
      </c>
      <c r="H22" s="34" t="n">
        <f aca="false">SUM(F22)</f>
        <v>63360.47</v>
      </c>
      <c r="I22" s="34" t="n">
        <v>0</v>
      </c>
    </row>
    <row r="23" customFormat="false" ht="42" hidden="false" customHeight="true" outlineLevel="0" collapsed="false">
      <c r="A23" s="29"/>
      <c r="B23" s="30"/>
      <c r="C23" s="30" t="s">
        <v>27</v>
      </c>
      <c r="D23" s="31" t="s">
        <v>28</v>
      </c>
      <c r="E23" s="34" t="n">
        <v>105076</v>
      </c>
      <c r="F23" s="34" t="n">
        <v>5000</v>
      </c>
      <c r="G23" s="27" t="n">
        <f aca="false">IF(E23=0,"-",100*F23/E23)</f>
        <v>4.75846054284518</v>
      </c>
      <c r="H23" s="34"/>
      <c r="I23" s="34" t="n">
        <f aca="false">SUM(F23)</f>
        <v>5000</v>
      </c>
    </row>
    <row r="24" customFormat="false" ht="30.75" hidden="false" customHeight="true" outlineLevel="0" collapsed="false">
      <c r="A24" s="29"/>
      <c r="B24" s="30"/>
      <c r="C24" s="30" t="s">
        <v>37</v>
      </c>
      <c r="D24" s="31" t="s">
        <v>38</v>
      </c>
      <c r="E24" s="34" t="n">
        <v>0</v>
      </c>
      <c r="F24" s="34" t="n">
        <v>750</v>
      </c>
      <c r="G24" s="27" t="str">
        <f aca="false">IF(E24=0,"-",100*F24/E24)</f>
        <v>-</v>
      </c>
      <c r="H24" s="46" t="n">
        <v>0</v>
      </c>
      <c r="I24" s="46" t="n">
        <f aca="false">SUM(F24)</f>
        <v>750</v>
      </c>
    </row>
    <row r="25" customFormat="false" ht="12.75" hidden="false" customHeight="false" outlineLevel="0" collapsed="false">
      <c r="A25" s="29"/>
      <c r="B25" s="30"/>
      <c r="C25" s="30" t="s">
        <v>18</v>
      </c>
      <c r="D25" s="31" t="s">
        <v>39</v>
      </c>
      <c r="E25" s="34" t="n">
        <v>30</v>
      </c>
      <c r="F25" s="34" t="n">
        <v>6.25</v>
      </c>
      <c r="G25" s="27" t="n">
        <f aca="false">IF(E25=0,"-",100*F25/E25)</f>
        <v>20.8333333333333</v>
      </c>
      <c r="H25" s="46" t="n">
        <f aca="false">SUM(F25)</f>
        <v>6.25</v>
      </c>
      <c r="I25" s="34"/>
    </row>
    <row r="26" customFormat="false" ht="12.75" hidden="false" customHeight="false" outlineLevel="0" collapsed="false">
      <c r="A26" s="29"/>
      <c r="B26" s="30"/>
      <c r="C26" s="30" t="s">
        <v>20</v>
      </c>
      <c r="D26" s="31" t="s">
        <v>40</v>
      </c>
      <c r="E26" s="34" t="n">
        <v>3500</v>
      </c>
      <c r="F26" s="34" t="n">
        <v>4342.02</v>
      </c>
      <c r="G26" s="27" t="n">
        <f aca="false">IF(E26=0,"-",100*F26/E26)</f>
        <v>124.057714285714</v>
      </c>
      <c r="H26" s="46" t="n">
        <f aca="false">SUM(F26)</f>
        <v>4342.02</v>
      </c>
      <c r="I26" s="34"/>
    </row>
    <row r="27" customFormat="false" ht="12.75" hidden="false" customHeight="false" outlineLevel="0" collapsed="false">
      <c r="A27" s="23" t="n">
        <v>750</v>
      </c>
      <c r="B27" s="24"/>
      <c r="C27" s="24"/>
      <c r="D27" s="40" t="s">
        <v>41</v>
      </c>
      <c r="E27" s="42" t="n">
        <f aca="false">SUM(E28+E31+E37+E35)</f>
        <v>628161</v>
      </c>
      <c r="F27" s="42" t="n">
        <f aca="false">SUM(F28+F31+F37+F35)</f>
        <v>576569.37</v>
      </c>
      <c r="G27" s="27" t="n">
        <f aca="false">IF(E27=0,"-",100*F27/E27)</f>
        <v>91.7868778864017</v>
      </c>
      <c r="H27" s="43" t="n">
        <f aca="false">SUM(H28+H31+H37+H35)</f>
        <v>576569.37</v>
      </c>
      <c r="I27" s="34"/>
    </row>
    <row r="28" customFormat="false" ht="12.75" hidden="false" customHeight="false" outlineLevel="0" collapsed="false">
      <c r="A28" s="29"/>
      <c r="B28" s="30" t="n">
        <v>75011</v>
      </c>
      <c r="C28" s="30"/>
      <c r="D28" s="31" t="s">
        <v>42</v>
      </c>
      <c r="E28" s="34" t="n">
        <f aca="false">E29+E30</f>
        <v>57930</v>
      </c>
      <c r="F28" s="34" t="n">
        <f aca="false">SUM(F29:F30)</f>
        <v>57921.55</v>
      </c>
      <c r="G28" s="27" t="n">
        <f aca="false">IF(E28=0,"-",100*F28/E28)</f>
        <v>99.9854134300017</v>
      </c>
      <c r="H28" s="36" t="n">
        <f aca="false">SUM(H29:H30)</f>
        <v>57921.55</v>
      </c>
      <c r="I28" s="34"/>
    </row>
    <row r="29" customFormat="false" ht="51" hidden="false" customHeight="false" outlineLevel="0" collapsed="false">
      <c r="A29" s="29"/>
      <c r="B29" s="30"/>
      <c r="C29" s="30" t="n">
        <v>2010</v>
      </c>
      <c r="D29" s="31" t="s">
        <v>31</v>
      </c>
      <c r="E29" s="34" t="n">
        <v>57920</v>
      </c>
      <c r="F29" s="34" t="n">
        <v>57920</v>
      </c>
      <c r="G29" s="27" t="n">
        <f aca="false">IF(E29=0,"-",100*F29/E29)</f>
        <v>100</v>
      </c>
      <c r="H29" s="34" t="n">
        <v>57920</v>
      </c>
      <c r="I29" s="34"/>
    </row>
    <row r="30" customFormat="false" ht="38.25" hidden="false" customHeight="false" outlineLevel="0" collapsed="false">
      <c r="A30" s="29"/>
      <c r="B30" s="30"/>
      <c r="C30" s="30" t="n">
        <v>2360</v>
      </c>
      <c r="D30" s="31" t="s">
        <v>43</v>
      </c>
      <c r="E30" s="34" t="n">
        <v>10</v>
      </c>
      <c r="F30" s="34" t="n">
        <v>1.55</v>
      </c>
      <c r="G30" s="27" t="n">
        <f aca="false">IF(E30=0,"-",100*F30/E30)</f>
        <v>15.5</v>
      </c>
      <c r="H30" s="34" t="n">
        <v>1.55</v>
      </c>
      <c r="I30" s="34"/>
    </row>
    <row r="31" customFormat="false" ht="25.5" hidden="false" customHeight="false" outlineLevel="0" collapsed="false">
      <c r="A31" s="29"/>
      <c r="B31" s="30" t="n">
        <v>75023</v>
      </c>
      <c r="C31" s="30"/>
      <c r="D31" s="31" t="s">
        <v>44</v>
      </c>
      <c r="E31" s="34" t="n">
        <f aca="false">SUM(E32:E34)</f>
        <v>230525</v>
      </c>
      <c r="F31" s="34" t="n">
        <f aca="false">SUM(F32:F34)</f>
        <v>200723.74</v>
      </c>
      <c r="G31" s="27" t="n">
        <f aca="false">IF(E31=0,"-",100*F31/E31)</f>
        <v>87.0724389979395</v>
      </c>
      <c r="H31" s="33" t="n">
        <f aca="false">SUM(H32:H34)</f>
        <v>200723.74</v>
      </c>
      <c r="I31" s="34"/>
    </row>
    <row r="32" customFormat="false" ht="12.75" hidden="false" customHeight="false" outlineLevel="0" collapsed="false">
      <c r="A32" s="29"/>
      <c r="B32" s="30"/>
      <c r="C32" s="30" t="s">
        <v>45</v>
      </c>
      <c r="D32" s="31" t="s">
        <v>46</v>
      </c>
      <c r="E32" s="34" t="n">
        <v>120650</v>
      </c>
      <c r="F32" s="34" t="n">
        <v>121371.03</v>
      </c>
      <c r="G32" s="47" t="n">
        <f aca="false">IF(E32=0,"-",100*F32/E32)</f>
        <v>100.5976212184</v>
      </c>
      <c r="H32" s="34" t="n">
        <f aca="false">SUM(F32)</f>
        <v>121371.03</v>
      </c>
      <c r="I32" s="34"/>
    </row>
    <row r="33" customFormat="false" ht="12.75" hidden="false" customHeight="false" outlineLevel="0" collapsed="false">
      <c r="A33" s="29"/>
      <c r="B33" s="30"/>
      <c r="C33" s="30" t="s">
        <v>18</v>
      </c>
      <c r="D33" s="31" t="s">
        <v>19</v>
      </c>
      <c r="E33" s="34" t="n">
        <v>108975</v>
      </c>
      <c r="F33" s="34" t="n">
        <v>78567.71</v>
      </c>
      <c r="G33" s="27" t="n">
        <f aca="false">IF(E33=0,"-",100*F33/E33)</f>
        <v>72.0970038999771</v>
      </c>
      <c r="H33" s="34" t="n">
        <f aca="false">SUM(F33)</f>
        <v>78567.71</v>
      </c>
      <c r="I33" s="34"/>
    </row>
    <row r="34" customFormat="false" ht="12.75" hidden="false" customHeight="false" outlineLevel="0" collapsed="false">
      <c r="A34" s="29"/>
      <c r="B34" s="30"/>
      <c r="C34" s="30" t="s">
        <v>20</v>
      </c>
      <c r="D34" s="31" t="s">
        <v>21</v>
      </c>
      <c r="E34" s="34" t="n">
        <v>900</v>
      </c>
      <c r="F34" s="34" t="n">
        <v>785</v>
      </c>
      <c r="G34" s="27" t="n">
        <f aca="false">IF(E34=0,"-",100*F34/E34)</f>
        <v>87.2222222222222</v>
      </c>
      <c r="H34" s="34" t="n">
        <f aca="false">SUM(F34)</f>
        <v>785</v>
      </c>
      <c r="I34" s="34"/>
    </row>
    <row r="35" customFormat="false" ht="12.75" hidden="false" customHeight="false" outlineLevel="0" collapsed="false">
      <c r="A35" s="29"/>
      <c r="B35" s="30" t="n">
        <v>75056</v>
      </c>
      <c r="C35" s="30"/>
      <c r="D35" s="31" t="s">
        <v>47</v>
      </c>
      <c r="E35" s="34" t="n">
        <f aca="false">E36</f>
        <v>26636</v>
      </c>
      <c r="F35" s="34" t="n">
        <f aca="false">F36</f>
        <v>26636</v>
      </c>
      <c r="G35" s="27"/>
      <c r="H35" s="33" t="n">
        <f aca="false">H36</f>
        <v>26636</v>
      </c>
      <c r="I35" s="34"/>
    </row>
    <row r="36" customFormat="false" ht="51" hidden="false" customHeight="false" outlineLevel="0" collapsed="false">
      <c r="A36" s="29"/>
      <c r="B36" s="30"/>
      <c r="C36" s="30" t="n">
        <v>2010</v>
      </c>
      <c r="D36" s="31" t="s">
        <v>31</v>
      </c>
      <c r="E36" s="34" t="n">
        <v>26636</v>
      </c>
      <c r="F36" s="34" t="n">
        <v>26636</v>
      </c>
      <c r="G36" s="27"/>
      <c r="H36" s="33" t="n">
        <v>26636</v>
      </c>
      <c r="I36" s="34"/>
    </row>
    <row r="37" customFormat="false" ht="12.75" hidden="false" customHeight="false" outlineLevel="0" collapsed="false">
      <c r="A37" s="29"/>
      <c r="B37" s="30" t="n">
        <v>75095</v>
      </c>
      <c r="C37" s="30"/>
      <c r="D37" s="31" t="s">
        <v>24</v>
      </c>
      <c r="E37" s="34" t="n">
        <f aca="false">E38</f>
        <v>313070</v>
      </c>
      <c r="F37" s="34" t="n">
        <f aca="false">SUM(F38)</f>
        <v>291288.08</v>
      </c>
      <c r="G37" s="27" t="n">
        <f aca="false">IF(E37=0,"-",100*F37/E37)</f>
        <v>93.0424761235506</v>
      </c>
      <c r="H37" s="33" t="n">
        <f aca="false">SUM(H38)</f>
        <v>291288.08</v>
      </c>
      <c r="I37" s="34"/>
    </row>
    <row r="38" customFormat="false" ht="12.75" hidden="false" customHeight="false" outlineLevel="0" collapsed="false">
      <c r="A38" s="29"/>
      <c r="B38" s="30"/>
      <c r="C38" s="30" t="s">
        <v>20</v>
      </c>
      <c r="D38" s="31" t="s">
        <v>48</v>
      </c>
      <c r="E38" s="34" t="n">
        <v>313070</v>
      </c>
      <c r="F38" s="34" t="n">
        <v>291288.08</v>
      </c>
      <c r="G38" s="27" t="n">
        <f aca="false">IF(E38=0,"-",100*F38/E38)</f>
        <v>93.0424761235506</v>
      </c>
      <c r="H38" s="34" t="n">
        <f aca="false">SUM(F38)</f>
        <v>291288.08</v>
      </c>
      <c r="I38" s="34"/>
    </row>
    <row r="39" customFormat="false" ht="51" hidden="false" customHeight="false" outlineLevel="0" collapsed="false">
      <c r="A39" s="23" t="n">
        <v>751</v>
      </c>
      <c r="B39" s="24"/>
      <c r="C39" s="24"/>
      <c r="D39" s="40" t="s">
        <v>49</v>
      </c>
      <c r="E39" s="42" t="n">
        <f aca="false">SUM(E40+E42+E44)</f>
        <v>81891</v>
      </c>
      <c r="F39" s="42" t="n">
        <f aca="false">F40+F42+F44</f>
        <v>64686</v>
      </c>
      <c r="G39" s="27" t="n">
        <f aca="false">IF(E39=0,"-",100*F39/E39)</f>
        <v>78.9903652416016</v>
      </c>
      <c r="H39" s="43" t="n">
        <f aca="false">SUM(H40+H42+H44)</f>
        <v>64686</v>
      </c>
      <c r="I39" s="42"/>
    </row>
    <row r="40" customFormat="false" ht="38.25" hidden="false" customHeight="false" outlineLevel="0" collapsed="false">
      <c r="A40" s="29"/>
      <c r="B40" s="30" t="n">
        <v>75101</v>
      </c>
      <c r="C40" s="30"/>
      <c r="D40" s="31" t="s">
        <v>50</v>
      </c>
      <c r="E40" s="34" t="n">
        <f aca="false">SUM(E41)</f>
        <v>1631</v>
      </c>
      <c r="F40" s="34" t="n">
        <f aca="false">F41</f>
        <v>1631</v>
      </c>
      <c r="G40" s="27" t="n">
        <f aca="false">IF(E40=0,"-",100*F40/E40)</f>
        <v>100</v>
      </c>
      <c r="H40" s="33" t="n">
        <f aca="false">SUM(H41)</f>
        <v>1631</v>
      </c>
      <c r="I40" s="34"/>
    </row>
    <row r="41" customFormat="false" ht="51" hidden="false" customHeight="false" outlineLevel="0" collapsed="false">
      <c r="A41" s="29"/>
      <c r="B41" s="30"/>
      <c r="C41" s="30" t="n">
        <v>2010</v>
      </c>
      <c r="D41" s="31" t="s">
        <v>31</v>
      </c>
      <c r="E41" s="34" t="n">
        <v>1631</v>
      </c>
      <c r="F41" s="34" t="n">
        <v>1631</v>
      </c>
      <c r="G41" s="27" t="n">
        <f aca="false">IF(E41=0,"-",100*F41/E41)</f>
        <v>100</v>
      </c>
      <c r="H41" s="34" t="n">
        <f aca="false">SUM(F41)</f>
        <v>1631</v>
      </c>
      <c r="I41" s="34"/>
    </row>
    <row r="42" customFormat="false" ht="25.5" hidden="false" customHeight="false" outlineLevel="0" collapsed="false">
      <c r="A42" s="29"/>
      <c r="B42" s="30" t="n">
        <v>75107</v>
      </c>
      <c r="C42" s="30"/>
      <c r="D42" s="31" t="s">
        <v>51</v>
      </c>
      <c r="E42" s="34" t="n">
        <f aca="false">E43</f>
        <v>37321</v>
      </c>
      <c r="F42" s="34" t="n">
        <f aca="false">F43</f>
        <v>37321</v>
      </c>
      <c r="G42" s="27" t="n">
        <f aca="false">IF(E42=0,"-",100*F42/E42)</f>
        <v>100</v>
      </c>
      <c r="H42" s="34" t="n">
        <f aca="false">H43</f>
        <v>37321</v>
      </c>
      <c r="I42" s="34"/>
    </row>
    <row r="43" customFormat="false" ht="51" hidden="false" customHeight="false" outlineLevel="0" collapsed="false">
      <c r="A43" s="29"/>
      <c r="B43" s="30"/>
      <c r="C43" s="30" t="n">
        <v>2010</v>
      </c>
      <c r="D43" s="31" t="s">
        <v>31</v>
      </c>
      <c r="E43" s="34" t="n">
        <v>37321</v>
      </c>
      <c r="F43" s="34" t="n">
        <v>37321</v>
      </c>
      <c r="G43" s="27" t="n">
        <f aca="false">IF(E43=0,"-",100*F43/E43)</f>
        <v>100</v>
      </c>
      <c r="H43" s="34" t="n">
        <v>37321</v>
      </c>
      <c r="I43" s="34"/>
    </row>
    <row r="44" customFormat="false" ht="56.25" hidden="false" customHeight="false" outlineLevel="0" collapsed="false">
      <c r="A44" s="29"/>
      <c r="B44" s="30" t="n">
        <v>75109</v>
      </c>
      <c r="C44" s="30"/>
      <c r="D44" s="48" t="s">
        <v>52</v>
      </c>
      <c r="E44" s="34" t="n">
        <f aca="false">SUM(E45)</f>
        <v>42939</v>
      </c>
      <c r="F44" s="34" t="n">
        <v>25734</v>
      </c>
      <c r="G44" s="27" t="n">
        <f aca="false">IF(E44=0,"-",100*F44/E44)</f>
        <v>59.9315307762174</v>
      </c>
      <c r="H44" s="34" t="n">
        <f aca="false">SUM(H45)</f>
        <v>25734</v>
      </c>
      <c r="I44" s="34"/>
    </row>
    <row r="45" customFormat="false" ht="51" hidden="false" customHeight="false" outlineLevel="0" collapsed="false">
      <c r="A45" s="29"/>
      <c r="B45" s="30"/>
      <c r="C45" s="30" t="n">
        <v>2010</v>
      </c>
      <c r="D45" s="31" t="s">
        <v>31</v>
      </c>
      <c r="E45" s="34" t="n">
        <v>42939</v>
      </c>
      <c r="F45" s="34" t="n">
        <v>25734</v>
      </c>
      <c r="G45" s="27" t="n">
        <f aca="false">IF(E45=0,"-",100*F45/E45)</f>
        <v>59.9315307762174</v>
      </c>
      <c r="H45" s="34" t="n">
        <f aca="false">SUM(F45)</f>
        <v>25734</v>
      </c>
      <c r="I45" s="34"/>
    </row>
    <row r="46" customFormat="false" ht="25.5" hidden="false" customHeight="false" outlineLevel="0" collapsed="false">
      <c r="A46" s="49" t="n">
        <v>754</v>
      </c>
      <c r="B46" s="30"/>
      <c r="C46" s="30"/>
      <c r="D46" s="50" t="s">
        <v>53</v>
      </c>
      <c r="E46" s="42" t="n">
        <f aca="false">E47</f>
        <v>5533</v>
      </c>
      <c r="F46" s="42" t="n">
        <f aca="false">F47</f>
        <v>5533</v>
      </c>
      <c r="G46" s="27" t="n">
        <f aca="false">IF(E46=0,"-",100*F46/E46)</f>
        <v>100</v>
      </c>
      <c r="H46" s="42" t="n">
        <f aca="false">H47</f>
        <v>5533</v>
      </c>
      <c r="I46" s="34"/>
    </row>
    <row r="47" customFormat="false" ht="12.75" hidden="false" customHeight="false" outlineLevel="0" collapsed="false">
      <c r="A47" s="29"/>
      <c r="B47" s="30" t="n">
        <v>75478</v>
      </c>
      <c r="C47" s="30"/>
      <c r="D47" s="31" t="s">
        <v>54</v>
      </c>
      <c r="E47" s="34" t="n">
        <f aca="false">E48</f>
        <v>5533</v>
      </c>
      <c r="F47" s="34" t="n">
        <f aca="false">F48</f>
        <v>5533</v>
      </c>
      <c r="G47" s="27" t="n">
        <f aca="false">IF(E47=0,"-",100*F47/E47)</f>
        <v>100</v>
      </c>
      <c r="H47" s="34" t="n">
        <f aca="false">H48</f>
        <v>5533</v>
      </c>
      <c r="I47" s="34"/>
    </row>
    <row r="48" customFormat="false" ht="38.25" hidden="false" customHeight="false" outlineLevel="0" collapsed="false">
      <c r="A48" s="29"/>
      <c r="B48" s="30"/>
      <c r="C48" s="30" t="n">
        <v>2030</v>
      </c>
      <c r="D48" s="31" t="s">
        <v>55</v>
      </c>
      <c r="E48" s="34" t="n">
        <v>5533</v>
      </c>
      <c r="F48" s="34" t="n">
        <v>5533</v>
      </c>
      <c r="G48" s="27" t="n">
        <f aca="false">IF(E48=0,"-",100*F48/E48)</f>
        <v>100</v>
      </c>
      <c r="H48" s="34" t="n">
        <v>5533</v>
      </c>
      <c r="I48" s="34"/>
    </row>
    <row r="49" customFormat="false" ht="63.75" hidden="false" customHeight="false" outlineLevel="0" collapsed="false">
      <c r="A49" s="23" t="n">
        <v>756</v>
      </c>
      <c r="B49" s="51"/>
      <c r="C49" s="51"/>
      <c r="D49" s="50" t="s">
        <v>56</v>
      </c>
      <c r="E49" s="42" t="n">
        <f aca="false">SUM(E50+E53+E61+E70+E75)</f>
        <v>5036077</v>
      </c>
      <c r="F49" s="42" t="n">
        <f aca="false">SUM(F50+F53+F61+F70+F75)</f>
        <v>4564672.76</v>
      </c>
      <c r="G49" s="27" t="n">
        <f aca="false">IF(E49=0,"-",100*F49/E49)</f>
        <v>90.639455274413</v>
      </c>
      <c r="H49" s="43" t="n">
        <f aca="false">SUM(H50+H53+H61+H70+H75)</f>
        <v>4564672.76</v>
      </c>
      <c r="I49" s="42"/>
    </row>
    <row r="50" customFormat="false" ht="25.5" hidden="false" customHeight="false" outlineLevel="0" collapsed="false">
      <c r="A50" s="29"/>
      <c r="B50" s="30" t="n">
        <v>75601</v>
      </c>
      <c r="C50" s="30"/>
      <c r="D50" s="31" t="s">
        <v>57</v>
      </c>
      <c r="E50" s="34" t="n">
        <f aca="false">E51+E52</f>
        <v>1525</v>
      </c>
      <c r="F50" s="34" t="n">
        <f aca="false">F51+F52</f>
        <v>1665.6</v>
      </c>
      <c r="G50" s="27" t="n">
        <f aca="false">IF(E50=0,"-",100*F50/E50)</f>
        <v>109.219672131148</v>
      </c>
      <c r="H50" s="33" t="n">
        <f aca="false">H51+H52</f>
        <v>1665.6</v>
      </c>
      <c r="I50" s="34"/>
    </row>
    <row r="51" customFormat="false" ht="38.25" hidden="false" customHeight="false" outlineLevel="0" collapsed="false">
      <c r="A51" s="29"/>
      <c r="B51" s="30"/>
      <c r="C51" s="30" t="s">
        <v>58</v>
      </c>
      <c r="D51" s="31" t="s">
        <v>59</v>
      </c>
      <c r="E51" s="34" t="n">
        <v>1500</v>
      </c>
      <c r="F51" s="34" t="n">
        <v>1651.6</v>
      </c>
      <c r="G51" s="27" t="n">
        <f aca="false">IF(E51=0,"-",100*F51/E51)</f>
        <v>110.106666666667</v>
      </c>
      <c r="H51" s="34" t="n">
        <f aca="false">SUM(F51)</f>
        <v>1651.6</v>
      </c>
      <c r="I51" s="34"/>
    </row>
    <row r="52" customFormat="false" ht="25.5" hidden="false" customHeight="false" outlineLevel="0" collapsed="false">
      <c r="A52" s="23"/>
      <c r="B52" s="24"/>
      <c r="C52" s="30" t="s">
        <v>60</v>
      </c>
      <c r="D52" s="31" t="s">
        <v>61</v>
      </c>
      <c r="E52" s="46" t="n">
        <v>25</v>
      </c>
      <c r="F52" s="46" t="n">
        <v>14</v>
      </c>
      <c r="G52" s="27" t="n">
        <f aca="false">IF(E52=0,"-",100*F52/E52)</f>
        <v>56</v>
      </c>
      <c r="H52" s="46" t="n">
        <f aca="false">SUM(F52)</f>
        <v>14</v>
      </c>
      <c r="I52" s="42"/>
    </row>
    <row r="53" customFormat="false" ht="76.5" hidden="false" customHeight="false" outlineLevel="0" collapsed="false">
      <c r="A53" s="29"/>
      <c r="B53" s="30" t="n">
        <v>75615</v>
      </c>
      <c r="C53" s="30"/>
      <c r="D53" s="31" t="s">
        <v>62</v>
      </c>
      <c r="E53" s="34" t="n">
        <f aca="false">SUM(E54:E60)</f>
        <v>1407715</v>
      </c>
      <c r="F53" s="34" t="n">
        <f aca="false">SUM(F54:F60)</f>
        <v>1271775.3</v>
      </c>
      <c r="G53" s="27" t="n">
        <f aca="false">IF(E53=0,"-",100*F53/E53)</f>
        <v>90.3432370898939</v>
      </c>
      <c r="H53" s="36" t="n">
        <f aca="false">SUM(H54:H60)</f>
        <v>1271775.3</v>
      </c>
      <c r="I53" s="34"/>
    </row>
    <row r="54" customFormat="false" ht="12.75" hidden="false" customHeight="false" outlineLevel="0" collapsed="false">
      <c r="A54" s="29"/>
      <c r="B54" s="30"/>
      <c r="C54" s="30" t="s">
        <v>63</v>
      </c>
      <c r="D54" s="31" t="s">
        <v>64</v>
      </c>
      <c r="E54" s="34" t="n">
        <v>1149000</v>
      </c>
      <c r="F54" s="34" t="n">
        <v>1038668.6</v>
      </c>
      <c r="G54" s="27" t="n">
        <f aca="false">IF(E54=0,"-",100*F54/E54)</f>
        <v>90.3976153176675</v>
      </c>
      <c r="H54" s="34" t="n">
        <f aca="false">SUM(F54)</f>
        <v>1038668.6</v>
      </c>
      <c r="I54" s="34"/>
    </row>
    <row r="55" customFormat="false" ht="12.75" hidden="false" customHeight="false" outlineLevel="0" collapsed="false">
      <c r="A55" s="29"/>
      <c r="B55" s="30"/>
      <c r="C55" s="30" t="s">
        <v>65</v>
      </c>
      <c r="D55" s="31" t="s">
        <v>66</v>
      </c>
      <c r="E55" s="34" t="n">
        <v>1500</v>
      </c>
      <c r="F55" s="34" t="n">
        <v>976.5</v>
      </c>
      <c r="G55" s="27" t="n">
        <f aca="false">IF(E55=0,"-",100*F55/E55)</f>
        <v>65.1</v>
      </c>
      <c r="H55" s="34" t="n">
        <f aca="false">SUM(F55)</f>
        <v>976.5</v>
      </c>
      <c r="I55" s="34"/>
    </row>
    <row r="56" customFormat="false" ht="12.75" hidden="false" customHeight="false" outlineLevel="0" collapsed="false">
      <c r="A56" s="29"/>
      <c r="B56" s="30"/>
      <c r="C56" s="30" t="s">
        <v>67</v>
      </c>
      <c r="D56" s="31" t="s">
        <v>68</v>
      </c>
      <c r="E56" s="34" t="n">
        <v>251725</v>
      </c>
      <c r="F56" s="34" t="n">
        <v>228322.2</v>
      </c>
      <c r="G56" s="27" t="n">
        <f aca="false">IF(E56=0,"-",100*F56/E56)</f>
        <v>90.7030290992154</v>
      </c>
      <c r="H56" s="34" t="n">
        <f aca="false">SUM(F56)</f>
        <v>228322.2</v>
      </c>
      <c r="I56" s="34"/>
    </row>
    <row r="57" customFormat="false" ht="12.75" hidden="false" customHeight="false" outlineLevel="0" collapsed="false">
      <c r="A57" s="29"/>
      <c r="B57" s="30"/>
      <c r="C57" s="30" t="s">
        <v>69</v>
      </c>
      <c r="D57" s="31" t="s">
        <v>70</v>
      </c>
      <c r="E57" s="34" t="n">
        <v>2140</v>
      </c>
      <c r="F57" s="34" t="n">
        <v>2138</v>
      </c>
      <c r="G57" s="47" t="n">
        <f aca="false">IF(E57=0,"-",100*F57/E57)</f>
        <v>99.9065420560748</v>
      </c>
      <c r="H57" s="34" t="n">
        <v>2138</v>
      </c>
      <c r="I57" s="34"/>
    </row>
    <row r="58" customFormat="false" ht="12.75" hidden="false" customHeight="false" outlineLevel="0" collapsed="false">
      <c r="A58" s="29"/>
      <c r="B58" s="30"/>
      <c r="C58" s="30" t="s">
        <v>71</v>
      </c>
      <c r="D58" s="31" t="s">
        <v>72</v>
      </c>
      <c r="E58" s="34" t="n">
        <v>1700</v>
      </c>
      <c r="F58" s="34" t="n">
        <v>362</v>
      </c>
      <c r="G58" s="27" t="n">
        <f aca="false">IF(E58=0,"-",100*F58/E58)</f>
        <v>21.2941176470588</v>
      </c>
      <c r="H58" s="34" t="n">
        <v>362</v>
      </c>
      <c r="I58" s="34"/>
    </row>
    <row r="59" customFormat="false" ht="12.75" hidden="false" customHeight="false" outlineLevel="0" collapsed="false">
      <c r="A59" s="29"/>
      <c r="B59" s="30"/>
      <c r="C59" s="30" t="s">
        <v>73</v>
      </c>
      <c r="D59" s="31" t="s">
        <v>74</v>
      </c>
      <c r="E59" s="34" t="n">
        <v>1300</v>
      </c>
      <c r="F59" s="34" t="n">
        <v>1092</v>
      </c>
      <c r="G59" s="27" t="n">
        <f aca="false">IF(E59=0,"-",100*F59/E59)</f>
        <v>84</v>
      </c>
      <c r="H59" s="34" t="n">
        <v>1092</v>
      </c>
      <c r="I59" s="34"/>
    </row>
    <row r="60" customFormat="false" ht="25.5" hidden="false" customHeight="false" outlineLevel="0" collapsed="false">
      <c r="A60" s="29"/>
      <c r="B60" s="30"/>
      <c r="C60" s="30" t="s">
        <v>60</v>
      </c>
      <c r="D60" s="31" t="s">
        <v>61</v>
      </c>
      <c r="E60" s="34" t="n">
        <v>350</v>
      </c>
      <c r="F60" s="34" t="n">
        <v>216</v>
      </c>
      <c r="G60" s="27" t="n">
        <f aca="false">IF(E60=0,"-",100*F60/E60)</f>
        <v>61.7142857142857</v>
      </c>
      <c r="H60" s="34" t="n">
        <v>216</v>
      </c>
      <c r="I60" s="34"/>
    </row>
    <row r="61" customFormat="false" ht="76.5" hidden="false" customHeight="false" outlineLevel="0" collapsed="false">
      <c r="A61" s="29"/>
      <c r="B61" s="30" t="n">
        <v>75616</v>
      </c>
      <c r="C61" s="30"/>
      <c r="D61" s="31" t="s">
        <v>75</v>
      </c>
      <c r="E61" s="34" t="n">
        <f aca="false">SUM(E62:E69)</f>
        <v>1410994</v>
      </c>
      <c r="F61" s="34" t="n">
        <f aca="false">SUM(F62:F69)</f>
        <v>1146092.35</v>
      </c>
      <c r="G61" s="27" t="n">
        <f aca="false">IF(E61=0,"-",100*F61/E61)</f>
        <v>81.2258840221858</v>
      </c>
      <c r="H61" s="33" t="n">
        <f aca="false">SUM(H62:H69)</f>
        <v>1146092.35</v>
      </c>
      <c r="I61" s="34"/>
    </row>
    <row r="62" customFormat="false" ht="12.75" hidden="false" customHeight="false" outlineLevel="0" collapsed="false">
      <c r="A62" s="29"/>
      <c r="B62" s="30"/>
      <c r="C62" s="30" t="s">
        <v>63</v>
      </c>
      <c r="D62" s="31" t="s">
        <v>76</v>
      </c>
      <c r="E62" s="34" t="n">
        <v>804594</v>
      </c>
      <c r="F62" s="34" t="n">
        <v>690672.29</v>
      </c>
      <c r="G62" s="27" t="n">
        <f aca="false">IF(E62=0,"-",100*F62/E62)</f>
        <v>85.8410937690313</v>
      </c>
      <c r="H62" s="34" t="n">
        <f aca="false">SUM(F62)</f>
        <v>690672.29</v>
      </c>
      <c r="I62" s="34"/>
    </row>
    <row r="63" customFormat="false" ht="12.75" hidden="false" customHeight="false" outlineLevel="0" collapsed="false">
      <c r="A63" s="29"/>
      <c r="B63" s="30"/>
      <c r="C63" s="30" t="s">
        <v>65</v>
      </c>
      <c r="D63" s="31" t="s">
        <v>66</v>
      </c>
      <c r="E63" s="34" t="n">
        <v>303000</v>
      </c>
      <c r="F63" s="34" t="n">
        <v>195136.8</v>
      </c>
      <c r="G63" s="27" t="n">
        <f aca="false">IF(E63=0,"-",100*F63/E63)</f>
        <v>64.4015841584158</v>
      </c>
      <c r="H63" s="34" t="n">
        <f aca="false">SUM(F63)</f>
        <v>195136.8</v>
      </c>
      <c r="I63" s="34"/>
    </row>
    <row r="64" customFormat="false" ht="12.75" hidden="false" customHeight="false" outlineLevel="0" collapsed="false">
      <c r="A64" s="29"/>
      <c r="B64" s="30"/>
      <c r="C64" s="30" t="s">
        <v>67</v>
      </c>
      <c r="D64" s="31" t="s">
        <v>68</v>
      </c>
      <c r="E64" s="34" t="n">
        <v>31000</v>
      </c>
      <c r="F64" s="34" t="n">
        <v>29377.84</v>
      </c>
      <c r="G64" s="27" t="n">
        <f aca="false">IF(E64=0,"-",100*F64/E64)</f>
        <v>94.7672258064516</v>
      </c>
      <c r="H64" s="34" t="n">
        <f aca="false">SUM(F64)</f>
        <v>29377.84</v>
      </c>
      <c r="I64" s="34"/>
    </row>
    <row r="65" customFormat="false" ht="12.75" hidden="false" customHeight="false" outlineLevel="0" collapsed="false">
      <c r="A65" s="29"/>
      <c r="B65" s="30"/>
      <c r="C65" s="30" t="s">
        <v>69</v>
      </c>
      <c r="D65" s="31" t="s">
        <v>70</v>
      </c>
      <c r="E65" s="34" t="n">
        <v>92000</v>
      </c>
      <c r="F65" s="34" t="n">
        <v>72031.1</v>
      </c>
      <c r="G65" s="27" t="n">
        <f aca="false">IF(E65=0,"-",100*F65/E65)</f>
        <v>78.2946739130435</v>
      </c>
      <c r="H65" s="34" t="n">
        <f aca="false">SUM(F65)</f>
        <v>72031.1</v>
      </c>
      <c r="I65" s="34"/>
    </row>
    <row r="66" customFormat="false" ht="12.75" hidden="false" customHeight="false" outlineLevel="0" collapsed="false">
      <c r="A66" s="29"/>
      <c r="B66" s="30"/>
      <c r="C66" s="30" t="s">
        <v>77</v>
      </c>
      <c r="D66" s="31" t="s">
        <v>78</v>
      </c>
      <c r="E66" s="34" t="n">
        <v>33000</v>
      </c>
      <c r="F66" s="34" t="n">
        <v>25063.05</v>
      </c>
      <c r="G66" s="27" t="n">
        <f aca="false">IF(E66=0,"-",100*F66/E66)</f>
        <v>75.9486363636364</v>
      </c>
      <c r="H66" s="34" t="n">
        <f aca="false">SUM(F66)</f>
        <v>25063.05</v>
      </c>
      <c r="I66" s="34"/>
    </row>
    <row r="67" customFormat="false" ht="12.75" hidden="false" customHeight="false" outlineLevel="0" collapsed="false">
      <c r="A67" s="29"/>
      <c r="B67" s="30"/>
      <c r="C67" s="30" t="s">
        <v>71</v>
      </c>
      <c r="D67" s="31" t="s">
        <v>79</v>
      </c>
      <c r="E67" s="34" t="n">
        <v>140000</v>
      </c>
      <c r="F67" s="34" t="n">
        <v>127573</v>
      </c>
      <c r="G67" s="27" t="n">
        <f aca="false">IF(E67=0,"-",100*F67/E67)</f>
        <v>91.1235714285714</v>
      </c>
      <c r="H67" s="34" t="n">
        <f aca="false">SUM(F67)</f>
        <v>127573</v>
      </c>
      <c r="I67" s="34"/>
    </row>
    <row r="68" customFormat="false" ht="12.75" hidden="false" customHeight="false" outlineLevel="0" collapsed="false">
      <c r="A68" s="29"/>
      <c r="B68" s="30"/>
      <c r="C68" s="30" t="s">
        <v>73</v>
      </c>
      <c r="D68" s="31" t="s">
        <v>74</v>
      </c>
      <c r="E68" s="34" t="n">
        <v>4000</v>
      </c>
      <c r="F68" s="34" t="n">
        <v>3864.76</v>
      </c>
      <c r="G68" s="27" t="n">
        <f aca="false">IF(E68=0,"-",100*F68/E68)</f>
        <v>96.619</v>
      </c>
      <c r="H68" s="34" t="n">
        <f aca="false">SUM(F68)</f>
        <v>3864.76</v>
      </c>
      <c r="I68" s="34"/>
    </row>
    <row r="69" customFormat="false" ht="25.5" hidden="false" customHeight="false" outlineLevel="0" collapsed="false">
      <c r="A69" s="29"/>
      <c r="B69" s="30"/>
      <c r="C69" s="30" t="s">
        <v>60</v>
      </c>
      <c r="D69" s="31" t="s">
        <v>61</v>
      </c>
      <c r="E69" s="34" t="n">
        <v>3400</v>
      </c>
      <c r="F69" s="34" t="n">
        <v>2373.51</v>
      </c>
      <c r="G69" s="27" t="n">
        <f aca="false">IF(E69=0,"-",100*F69/E69)</f>
        <v>69.8091176470588</v>
      </c>
      <c r="H69" s="34" t="n">
        <f aca="false">SUM(F69)</f>
        <v>2373.51</v>
      </c>
      <c r="I69" s="34"/>
    </row>
    <row r="70" customFormat="false" ht="52.5" hidden="false" customHeight="true" outlineLevel="0" collapsed="false">
      <c r="A70" s="29"/>
      <c r="B70" s="30" t="n">
        <v>75618</v>
      </c>
      <c r="C70" s="30"/>
      <c r="D70" s="31" t="s">
        <v>80</v>
      </c>
      <c r="E70" s="34" t="n">
        <f aca="false">SUM(E71:E74)</f>
        <v>115817</v>
      </c>
      <c r="F70" s="34" t="n">
        <f aca="false">SUM(F71:F74)</f>
        <v>93779.19</v>
      </c>
      <c r="G70" s="27" t="n">
        <f aca="false">IF(E70=0,"-",100*F70/E70)</f>
        <v>80.9718694146801</v>
      </c>
      <c r="H70" s="33" t="n">
        <f aca="false">SUM(H71:H74)</f>
        <v>93779.19</v>
      </c>
      <c r="I70" s="34"/>
    </row>
    <row r="71" customFormat="false" ht="12.75" hidden="false" customHeight="false" outlineLevel="0" collapsed="false">
      <c r="A71" s="29"/>
      <c r="B71" s="30"/>
      <c r="C71" s="30" t="s">
        <v>81</v>
      </c>
      <c r="D71" s="31" t="s">
        <v>82</v>
      </c>
      <c r="E71" s="34" t="n">
        <v>14000</v>
      </c>
      <c r="F71" s="34" t="n">
        <v>12623</v>
      </c>
      <c r="G71" s="27" t="n">
        <f aca="false">IF(E71=0,"-",100*F71/E71)</f>
        <v>90.1642857142857</v>
      </c>
      <c r="H71" s="34" t="n">
        <f aca="false">SUM(F71)</f>
        <v>12623</v>
      </c>
      <c r="I71" s="34"/>
    </row>
    <row r="72" customFormat="false" ht="12.75" hidden="false" customHeight="false" outlineLevel="0" collapsed="false">
      <c r="A72" s="29"/>
      <c r="B72" s="30"/>
      <c r="C72" s="30" t="s">
        <v>83</v>
      </c>
      <c r="D72" s="0" t="s">
        <v>84</v>
      </c>
      <c r="E72" s="34" t="n">
        <v>27070</v>
      </c>
      <c r="F72" s="34" t="n">
        <v>6451.2</v>
      </c>
      <c r="G72" s="27" t="n">
        <f aca="false">IF(E72=0,"-",100*F72/E72)</f>
        <v>23.8315478389361</v>
      </c>
      <c r="H72" s="34" t="n">
        <f aca="false">SUM(F72)</f>
        <v>6451.2</v>
      </c>
      <c r="I72" s="34"/>
    </row>
    <row r="73" customFormat="false" ht="25.5" hidden="false" customHeight="false" outlineLevel="0" collapsed="false">
      <c r="A73" s="29"/>
      <c r="B73" s="30"/>
      <c r="C73" s="30" t="s">
        <v>85</v>
      </c>
      <c r="D73" s="31" t="s">
        <v>86</v>
      </c>
      <c r="E73" s="34" t="n">
        <v>74697</v>
      </c>
      <c r="F73" s="34" t="n">
        <v>74696.11</v>
      </c>
      <c r="G73" s="27" t="n">
        <f aca="false">IF(E73=0,"-",100*F73/E73)</f>
        <v>99.9988085197531</v>
      </c>
      <c r="H73" s="34" t="n">
        <f aca="false">SUM(F73)</f>
        <v>74696.11</v>
      </c>
      <c r="I73" s="34"/>
    </row>
    <row r="74" customFormat="false" ht="19.5" hidden="false" customHeight="true" outlineLevel="0" collapsed="false">
      <c r="A74" s="29"/>
      <c r="B74" s="30"/>
      <c r="C74" s="30" t="s">
        <v>73</v>
      </c>
      <c r="D74" s="31" t="s">
        <v>74</v>
      </c>
      <c r="E74" s="34" t="n">
        <v>50</v>
      </c>
      <c r="F74" s="34" t="n">
        <v>8.88</v>
      </c>
      <c r="G74" s="27" t="n">
        <f aca="false">IF(E74=0,"-",100*F74/E74)</f>
        <v>17.76</v>
      </c>
      <c r="H74" s="34" t="n">
        <f aca="false">SUM(F74)</f>
        <v>8.88</v>
      </c>
      <c r="I74" s="34"/>
    </row>
    <row r="75" customFormat="false" ht="38.25" hidden="false" customHeight="false" outlineLevel="0" collapsed="false">
      <c r="A75" s="29"/>
      <c r="B75" s="30" t="n">
        <v>75621</v>
      </c>
      <c r="C75" s="30"/>
      <c r="D75" s="31" t="s">
        <v>87</v>
      </c>
      <c r="E75" s="34" t="n">
        <f aca="false">SUM(E76+E77)</f>
        <v>2100026</v>
      </c>
      <c r="F75" s="34" t="n">
        <f aca="false">SUM(F76:F77)</f>
        <v>2051360.32</v>
      </c>
      <c r="G75" s="27" t="n">
        <f aca="false">IF(E75=0,"-",100*F75/E75)</f>
        <v>97.6826153580956</v>
      </c>
      <c r="H75" s="33" t="n">
        <f aca="false">SUM(H76+H77)</f>
        <v>2051360.32</v>
      </c>
      <c r="I75" s="34"/>
    </row>
    <row r="76" customFormat="false" ht="18.75" hidden="false" customHeight="true" outlineLevel="0" collapsed="false">
      <c r="A76" s="29"/>
      <c r="B76" s="30"/>
      <c r="C76" s="30" t="s">
        <v>88</v>
      </c>
      <c r="D76" s="31" t="s">
        <v>89</v>
      </c>
      <c r="E76" s="34" t="n">
        <v>2092802</v>
      </c>
      <c r="F76" s="34" t="n">
        <v>2048098</v>
      </c>
      <c r="G76" s="27" t="n">
        <f aca="false">IF(E76=0,"-",100*F76/E76)</f>
        <v>97.863916414453</v>
      </c>
      <c r="H76" s="34" t="n">
        <f aca="false">SUM(F76)</f>
        <v>2048098</v>
      </c>
      <c r="I76" s="34"/>
    </row>
    <row r="77" customFormat="false" ht="12.75" hidden="false" customHeight="false" outlineLevel="0" collapsed="false">
      <c r="A77" s="29"/>
      <c r="B77" s="30"/>
      <c r="C77" s="30" t="s">
        <v>90</v>
      </c>
      <c r="D77" s="31" t="s">
        <v>91</v>
      </c>
      <c r="E77" s="34" t="n">
        <v>7224</v>
      </c>
      <c r="F77" s="34" t="n">
        <v>3262.32</v>
      </c>
      <c r="G77" s="27" t="n">
        <f aca="false">IF(E77=0,"-",100*F77/E77)</f>
        <v>45.1594684385382</v>
      </c>
      <c r="H77" s="34" t="n">
        <f aca="false">SUM(F77)</f>
        <v>3262.32</v>
      </c>
      <c r="I77" s="34"/>
    </row>
    <row r="78" customFormat="false" ht="12.75" hidden="false" customHeight="false" outlineLevel="0" collapsed="false">
      <c r="A78" s="49" t="n">
        <v>758</v>
      </c>
      <c r="B78" s="51"/>
      <c r="C78" s="51"/>
      <c r="D78" s="50" t="s">
        <v>92</v>
      </c>
      <c r="E78" s="42" t="n">
        <f aca="false">SUM(E79+E81+E83)</f>
        <v>13836432</v>
      </c>
      <c r="F78" s="42" t="n">
        <f aca="false">SUM(F80+F82+F84)</f>
        <v>13836432</v>
      </c>
      <c r="G78" s="27" t="n">
        <f aca="false">IF(E78=0,"-",100*F78/E78)</f>
        <v>100</v>
      </c>
      <c r="H78" s="43" t="n">
        <f aca="false">SUM(H79+H81+H83)</f>
        <v>13836432</v>
      </c>
      <c r="I78" s="42"/>
    </row>
    <row r="79" customFormat="false" ht="38.25" hidden="false" customHeight="false" outlineLevel="0" collapsed="false">
      <c r="A79" s="29"/>
      <c r="B79" s="30" t="n">
        <v>75801</v>
      </c>
      <c r="C79" s="30"/>
      <c r="D79" s="31" t="s">
        <v>93</v>
      </c>
      <c r="E79" s="46" t="n">
        <f aca="false">SUM(E80)</f>
        <v>7646381</v>
      </c>
      <c r="F79" s="46" t="n">
        <f aca="false">F80</f>
        <v>7646381</v>
      </c>
      <c r="G79" s="27" t="n">
        <f aca="false">IF(E79=0,"-",100*F79/E79)</f>
        <v>100</v>
      </c>
      <c r="H79" s="33" t="n">
        <f aca="false">SUM(H80)</f>
        <v>7646381</v>
      </c>
      <c r="I79" s="34"/>
    </row>
    <row r="80" customFormat="false" ht="12.75" hidden="false" customHeight="false" outlineLevel="0" collapsed="false">
      <c r="A80" s="29"/>
      <c r="B80" s="30"/>
      <c r="C80" s="30" t="n">
        <v>2920</v>
      </c>
      <c r="D80" s="31" t="s">
        <v>94</v>
      </c>
      <c r="E80" s="34" t="n">
        <v>7646381</v>
      </c>
      <c r="F80" s="34" t="n">
        <v>7646381</v>
      </c>
      <c r="G80" s="27" t="n">
        <f aca="false">IF(E80=0,"-",100*F80/E80)</f>
        <v>100</v>
      </c>
      <c r="H80" s="34" t="n">
        <f aca="false">SUM(F80)</f>
        <v>7646381</v>
      </c>
      <c r="I80" s="34"/>
    </row>
    <row r="81" customFormat="false" ht="25.5" hidden="false" customHeight="false" outlineLevel="0" collapsed="false">
      <c r="A81" s="29"/>
      <c r="B81" s="30"/>
      <c r="C81" s="30" t="n">
        <v>75807</v>
      </c>
      <c r="D81" s="31" t="s">
        <v>95</v>
      </c>
      <c r="E81" s="34" t="n">
        <f aca="false">E82</f>
        <v>5893256</v>
      </c>
      <c r="F81" s="34" t="n">
        <f aca="false">F82</f>
        <v>5893256</v>
      </c>
      <c r="G81" s="27" t="n">
        <f aca="false">IF(E81=0,"-",100*F81/E81)</f>
        <v>100</v>
      </c>
      <c r="H81" s="33" t="n">
        <f aca="false">SUM(H82)</f>
        <v>5893256</v>
      </c>
      <c r="I81" s="34"/>
    </row>
    <row r="82" customFormat="false" ht="12.75" hidden="false" customHeight="false" outlineLevel="0" collapsed="false">
      <c r="A82" s="23"/>
      <c r="B82" s="24"/>
      <c r="C82" s="30" t="n">
        <v>2920</v>
      </c>
      <c r="D82" s="31" t="s">
        <v>96</v>
      </c>
      <c r="E82" s="34" t="n">
        <v>5893256</v>
      </c>
      <c r="F82" s="34" t="n">
        <v>5893256</v>
      </c>
      <c r="G82" s="39" t="n">
        <f aca="false">IF(E82=0,"-",100*F82/E82)</f>
        <v>100</v>
      </c>
      <c r="H82" s="34" t="n">
        <f aca="false">SUM(F82)</f>
        <v>5893256</v>
      </c>
      <c r="I82" s="42"/>
    </row>
    <row r="83" customFormat="false" ht="25.5" hidden="false" customHeight="false" outlineLevel="0" collapsed="false">
      <c r="A83" s="29"/>
      <c r="B83" s="30"/>
      <c r="C83" s="30" t="n">
        <v>75831</v>
      </c>
      <c r="D83" s="31" t="s">
        <v>97</v>
      </c>
      <c r="E83" s="46" t="n">
        <f aca="false">E84</f>
        <v>296795</v>
      </c>
      <c r="F83" s="46" t="n">
        <f aca="false">F84</f>
        <v>296795</v>
      </c>
      <c r="G83" s="27" t="n">
        <f aca="false">IF(E83=0,"-",100*F83/E83)</f>
        <v>100</v>
      </c>
      <c r="H83" s="33" t="n">
        <f aca="false">SUM(H84)</f>
        <v>296795</v>
      </c>
      <c r="I83" s="34"/>
    </row>
    <row r="84" customFormat="false" ht="12.75" hidden="false" customHeight="false" outlineLevel="0" collapsed="false">
      <c r="A84" s="29"/>
      <c r="B84" s="30"/>
      <c r="C84" s="30" t="n">
        <v>2920</v>
      </c>
      <c r="D84" s="31" t="s">
        <v>96</v>
      </c>
      <c r="E84" s="34" t="n">
        <v>296795</v>
      </c>
      <c r="F84" s="34" t="n">
        <v>296795</v>
      </c>
      <c r="G84" s="27" t="n">
        <f aca="false">IF(E84=0,"-",100*F84/E84)</f>
        <v>100</v>
      </c>
      <c r="H84" s="34" t="n">
        <f aca="false">SUM(F84)</f>
        <v>296795</v>
      </c>
      <c r="I84" s="34"/>
    </row>
    <row r="85" customFormat="false" ht="12.75" hidden="false" customHeight="false" outlineLevel="0" collapsed="false">
      <c r="A85" s="49" t="n">
        <v>801</v>
      </c>
      <c r="B85" s="51"/>
      <c r="C85" s="51"/>
      <c r="D85" s="50" t="s">
        <v>98</v>
      </c>
      <c r="E85" s="42" t="n">
        <f aca="false">SUM(E86+E89+E92+E95)</f>
        <v>67361</v>
      </c>
      <c r="F85" s="42" t="n">
        <f aca="false">SUM(F86+F89+F92+F95)</f>
        <v>40059.48</v>
      </c>
      <c r="G85" s="27" t="n">
        <f aca="false">IF(E85=0,"-",100*F85/E85)</f>
        <v>59.4698415997387</v>
      </c>
      <c r="H85" s="43" t="n">
        <f aca="false">SUM(H86+H89+H92+H95)</f>
        <v>40059.48</v>
      </c>
      <c r="I85" s="42"/>
    </row>
    <row r="86" customFormat="false" ht="12.75" hidden="false" customHeight="false" outlineLevel="0" collapsed="false">
      <c r="A86" s="29"/>
      <c r="B86" s="30" t="n">
        <v>80101</v>
      </c>
      <c r="C86" s="30"/>
      <c r="D86" s="31" t="s">
        <v>99</v>
      </c>
      <c r="E86" s="46" t="n">
        <f aca="false">SUM(E87:E88)</f>
        <v>4882</v>
      </c>
      <c r="F86" s="46" t="n">
        <f aca="false">SUM(F87:F88)</f>
        <v>4825.03</v>
      </c>
      <c r="G86" s="27" t="n">
        <f aca="false">IF(E86=0,"-",100*F86/E86)</f>
        <v>98.8330602212208</v>
      </c>
      <c r="H86" s="33" t="n">
        <f aca="false">SUM(H87:H88)</f>
        <v>4825.03</v>
      </c>
      <c r="I86" s="34"/>
    </row>
    <row r="87" customFormat="false" ht="12.75" hidden="false" customHeight="false" outlineLevel="0" collapsed="false">
      <c r="A87" s="29"/>
      <c r="B87" s="30"/>
      <c r="C87" s="30" t="s">
        <v>73</v>
      </c>
      <c r="D87" s="31" t="s">
        <v>74</v>
      </c>
      <c r="E87" s="46" t="n">
        <v>26</v>
      </c>
      <c r="F87" s="46" t="n">
        <v>26</v>
      </c>
      <c r="G87" s="27" t="n">
        <f aca="false">IF(E87=0,"-",100*F87/E87)</f>
        <v>100</v>
      </c>
      <c r="H87" s="33" t="n">
        <f aca="false">SUM(F87)</f>
        <v>26</v>
      </c>
      <c r="I87" s="34"/>
    </row>
    <row r="88" customFormat="false" ht="12.75" hidden="false" customHeight="false" outlineLevel="0" collapsed="false">
      <c r="A88" s="29"/>
      <c r="B88" s="30"/>
      <c r="C88" s="30" t="s">
        <v>20</v>
      </c>
      <c r="D88" s="31" t="s">
        <v>100</v>
      </c>
      <c r="E88" s="34" t="n">
        <v>4856</v>
      </c>
      <c r="F88" s="34" t="n">
        <v>4799.03</v>
      </c>
      <c r="G88" s="27" t="n">
        <f aca="false">IF(E88=0,"-",100*F88/E88)</f>
        <v>98.8268121911038</v>
      </c>
      <c r="H88" s="33" t="n">
        <f aca="false">SUM(F88)</f>
        <v>4799.03</v>
      </c>
      <c r="I88" s="34"/>
    </row>
    <row r="89" customFormat="false" ht="12.75" hidden="false" customHeight="false" outlineLevel="0" collapsed="false">
      <c r="A89" s="23"/>
      <c r="B89" s="30" t="n">
        <v>80110</v>
      </c>
      <c r="C89" s="30"/>
      <c r="D89" s="31" t="s">
        <v>101</v>
      </c>
      <c r="E89" s="34" t="n">
        <f aca="false">E91+E90</f>
        <v>336</v>
      </c>
      <c r="F89" s="34" t="n">
        <f aca="false">F91+F90</f>
        <v>362</v>
      </c>
      <c r="G89" s="27" t="n">
        <f aca="false">IF(E89=0,"-",100*F89/E89)</f>
        <v>107.738095238095</v>
      </c>
      <c r="H89" s="52" t="n">
        <f aca="false">H91+H90</f>
        <v>362</v>
      </c>
      <c r="I89" s="46"/>
    </row>
    <row r="90" customFormat="false" ht="12.75" hidden="false" customHeight="false" outlineLevel="0" collapsed="false">
      <c r="A90" s="23"/>
      <c r="B90" s="30"/>
      <c r="C90" s="30" t="s">
        <v>73</v>
      </c>
      <c r="D90" s="31" t="s">
        <v>74</v>
      </c>
      <c r="E90" s="34" t="n">
        <v>26</v>
      </c>
      <c r="F90" s="34" t="n">
        <v>26</v>
      </c>
      <c r="G90" s="27" t="n">
        <f aca="false">IF(E90=0,"-",100*F90/E90)</f>
        <v>100</v>
      </c>
      <c r="H90" s="52" t="n">
        <v>26</v>
      </c>
      <c r="I90" s="46"/>
    </row>
    <row r="91" customFormat="false" ht="12.75" hidden="false" customHeight="false" outlineLevel="0" collapsed="false">
      <c r="A91" s="29"/>
      <c r="B91" s="30"/>
      <c r="C91" s="30" t="s">
        <v>20</v>
      </c>
      <c r="D91" s="31" t="s">
        <v>100</v>
      </c>
      <c r="E91" s="46" t="n">
        <v>310</v>
      </c>
      <c r="F91" s="46" t="n">
        <v>336</v>
      </c>
      <c r="G91" s="27" t="n">
        <f aca="false">IF(E91=0,"-",100*F91/E91)</f>
        <v>108.387096774194</v>
      </c>
      <c r="H91" s="46" t="n">
        <f aca="false">SUM(F91)</f>
        <v>336</v>
      </c>
      <c r="I91" s="34"/>
    </row>
    <row r="92" customFormat="false" ht="25.5" hidden="false" customHeight="false" outlineLevel="0" collapsed="false">
      <c r="A92" s="29"/>
      <c r="B92" s="30" t="n">
        <v>80114</v>
      </c>
      <c r="C92" s="30"/>
      <c r="D92" s="53" t="s">
        <v>102</v>
      </c>
      <c r="E92" s="34" t="n">
        <f aca="false">SUM(E94+E93)</f>
        <v>970</v>
      </c>
      <c r="F92" s="34" t="n">
        <f aca="false">F94+F93</f>
        <v>1021.76</v>
      </c>
      <c r="G92" s="27" t="n">
        <f aca="false">IF(E92=0,"-",100*F92/E92)</f>
        <v>105.336082474227</v>
      </c>
      <c r="H92" s="33" t="n">
        <f aca="false">H93+H94</f>
        <v>1021.76</v>
      </c>
      <c r="I92" s="34"/>
    </row>
    <row r="93" customFormat="false" ht="12.75" hidden="false" customHeight="false" outlineLevel="0" collapsed="false">
      <c r="A93" s="29"/>
      <c r="B93" s="30"/>
      <c r="C93" s="30" t="s">
        <v>18</v>
      </c>
      <c r="D93" s="31" t="s">
        <v>19</v>
      </c>
      <c r="E93" s="34" t="n">
        <v>900</v>
      </c>
      <c r="F93" s="34" t="n">
        <v>953.76</v>
      </c>
      <c r="G93" s="27" t="n">
        <f aca="false">IF(E93=0,"-",100*F93/E93)</f>
        <v>105.973333333333</v>
      </c>
      <c r="H93" s="33" t="n">
        <f aca="false">SUM(F93)</f>
        <v>953.76</v>
      </c>
      <c r="I93" s="34"/>
    </row>
    <row r="94" customFormat="false" ht="12.75" hidden="false" customHeight="false" outlineLevel="0" collapsed="false">
      <c r="A94" s="29"/>
      <c r="B94" s="30"/>
      <c r="C94" s="30" t="s">
        <v>20</v>
      </c>
      <c r="D94" s="31" t="s">
        <v>21</v>
      </c>
      <c r="E94" s="34" t="n">
        <v>70</v>
      </c>
      <c r="F94" s="34" t="n">
        <v>68</v>
      </c>
      <c r="G94" s="27" t="n">
        <f aca="false">IF(E94=0,"-",100*F94/E94)</f>
        <v>97.1428571428571</v>
      </c>
      <c r="H94" s="33" t="n">
        <f aca="false">SUM(F94)</f>
        <v>68</v>
      </c>
      <c r="I94" s="34"/>
    </row>
    <row r="95" customFormat="false" ht="12.75" hidden="false" customHeight="false" outlineLevel="0" collapsed="false">
      <c r="A95" s="29"/>
      <c r="B95" s="30" t="n">
        <v>80195</v>
      </c>
      <c r="C95" s="30"/>
      <c r="D95" s="54" t="s">
        <v>24</v>
      </c>
      <c r="E95" s="34" t="n">
        <f aca="false">SUM(E96+E97+E98)</f>
        <v>61173</v>
      </c>
      <c r="F95" s="34" t="n">
        <f aca="false">SUM(F96+F97+F98)</f>
        <v>33850.69</v>
      </c>
      <c r="G95" s="27" t="n">
        <f aca="false">IF(E95=0,"-",100*F95/E95)</f>
        <v>55.3359979075736</v>
      </c>
      <c r="H95" s="34" t="n">
        <f aca="false">SUM(H96+H97+H98)</f>
        <v>33850.69</v>
      </c>
      <c r="I95" s="34"/>
    </row>
    <row r="96" customFormat="false" ht="12.75" hidden="false" customHeight="false" outlineLevel="0" collapsed="false">
      <c r="A96" s="29"/>
      <c r="B96" s="30"/>
      <c r="C96" s="30" t="s">
        <v>18</v>
      </c>
      <c r="D96" s="54" t="s">
        <v>19</v>
      </c>
      <c r="E96" s="34" t="n">
        <v>50</v>
      </c>
      <c r="F96" s="34" t="n">
        <v>38.26</v>
      </c>
      <c r="G96" s="27" t="n">
        <f aca="false">IF(E96=0,"-",100*F96/E96)</f>
        <v>76.52</v>
      </c>
      <c r="H96" s="34" t="n">
        <f aca="false">SUM(F96)</f>
        <v>38.26</v>
      </c>
      <c r="I96" s="34"/>
    </row>
    <row r="97" customFormat="false" ht="76.5" hidden="false" customHeight="false" outlineLevel="0" collapsed="false">
      <c r="A97" s="29"/>
      <c r="B97" s="30"/>
      <c r="C97" s="30" t="n">
        <v>2007</v>
      </c>
      <c r="D97" s="31" t="s">
        <v>103</v>
      </c>
      <c r="E97" s="34" t="n">
        <v>53561.9</v>
      </c>
      <c r="F97" s="34" t="n">
        <v>30441.9</v>
      </c>
      <c r="G97" s="27" t="n">
        <f aca="false">IF(E97=0,"-",100*F97/E97)</f>
        <v>56.8349890500524</v>
      </c>
      <c r="H97" s="34" t="n">
        <v>30441.9</v>
      </c>
      <c r="I97" s="34"/>
    </row>
    <row r="98" customFormat="false" ht="76.5" hidden="false" customHeight="false" outlineLevel="0" collapsed="false">
      <c r="A98" s="29"/>
      <c r="B98" s="30"/>
      <c r="C98" s="30" t="n">
        <v>2009</v>
      </c>
      <c r="D98" s="31" t="s">
        <v>103</v>
      </c>
      <c r="E98" s="34" t="n">
        <v>7561.1</v>
      </c>
      <c r="F98" s="34" t="n">
        <v>3370.53</v>
      </c>
      <c r="G98" s="27" t="n">
        <f aca="false">IF(E98=0,"-",100*F98/E98)</f>
        <v>44.5772440517914</v>
      </c>
      <c r="H98" s="34" t="n">
        <f aca="false">SUM(F98)</f>
        <v>3370.53</v>
      </c>
      <c r="I98" s="34"/>
    </row>
    <row r="99" customFormat="false" ht="12.75" hidden="false" customHeight="false" outlineLevel="0" collapsed="false">
      <c r="A99" s="49" t="n">
        <v>851</v>
      </c>
      <c r="B99" s="30"/>
      <c r="C99" s="30"/>
      <c r="D99" s="55" t="s">
        <v>104</v>
      </c>
      <c r="E99" s="42" t="n">
        <f aca="false">E100</f>
        <v>80</v>
      </c>
      <c r="F99" s="42" t="n">
        <f aca="false">F100</f>
        <v>80</v>
      </c>
      <c r="G99" s="27" t="n">
        <f aca="false">IF(E99=0,"-",100*F99/E99)</f>
        <v>100</v>
      </c>
      <c r="H99" s="42" t="n">
        <f aca="false">H100</f>
        <v>80</v>
      </c>
      <c r="I99" s="34"/>
    </row>
    <row r="100" customFormat="false" ht="12.75" hidden="false" customHeight="false" outlineLevel="0" collapsed="false">
      <c r="A100" s="29"/>
      <c r="B100" s="30" t="n">
        <v>80195</v>
      </c>
      <c r="C100" s="30"/>
      <c r="D100" s="54" t="s">
        <v>24</v>
      </c>
      <c r="E100" s="34" t="n">
        <f aca="false">E101</f>
        <v>80</v>
      </c>
      <c r="F100" s="34" t="n">
        <f aca="false">F101</f>
        <v>80</v>
      </c>
      <c r="G100" s="27" t="n">
        <f aca="false">IF(E100=0,"-",100*F100/E100)</f>
        <v>100</v>
      </c>
      <c r="H100" s="34" t="n">
        <f aca="false">H101</f>
        <v>80</v>
      </c>
      <c r="I100" s="34"/>
    </row>
    <row r="101" customFormat="false" ht="51" hidden="false" customHeight="false" outlineLevel="0" collapsed="false">
      <c r="A101" s="29"/>
      <c r="B101" s="30"/>
      <c r="C101" s="30" t="n">
        <v>2010</v>
      </c>
      <c r="D101" s="31" t="s">
        <v>105</v>
      </c>
      <c r="E101" s="34" t="n">
        <v>80</v>
      </c>
      <c r="F101" s="34" t="n">
        <v>80</v>
      </c>
      <c r="G101" s="27" t="n">
        <f aca="false">IF(E101=0,"-",100*F101/E101)</f>
        <v>100</v>
      </c>
      <c r="H101" s="34" t="n">
        <v>80</v>
      </c>
      <c r="I101" s="34"/>
    </row>
    <row r="102" customFormat="false" ht="12.75" hidden="false" customHeight="false" outlineLevel="0" collapsed="false">
      <c r="A102" s="49" t="n">
        <v>852</v>
      </c>
      <c r="B102" s="30"/>
      <c r="C102" s="51"/>
      <c r="D102" s="55" t="s">
        <v>106</v>
      </c>
      <c r="E102" s="42" t="n">
        <f aca="false">SUM(E103+E108+E111+E116+E118+E122+E125)</f>
        <v>4377611</v>
      </c>
      <c r="F102" s="42" t="n">
        <f aca="false">SUM(F103+F108+F111+F116+F118+F122+F125)</f>
        <v>4365522.19</v>
      </c>
      <c r="G102" s="27" t="n">
        <f aca="false">IF(E102=0,"-",100*F102/E102)</f>
        <v>99.7238491496846</v>
      </c>
      <c r="H102" s="43" t="n">
        <f aca="false">SUM(H103+H108+H111+H116+H118+H122+F125)</f>
        <v>4365522.19</v>
      </c>
      <c r="I102" s="42"/>
    </row>
    <row r="103" customFormat="false" ht="66.75" hidden="false" customHeight="true" outlineLevel="0" collapsed="false">
      <c r="A103" s="56"/>
      <c r="B103" s="57" t="n">
        <v>85212</v>
      </c>
      <c r="C103" s="57"/>
      <c r="D103" s="58" t="s">
        <v>107</v>
      </c>
      <c r="E103" s="46" t="n">
        <f aca="false">SUM(E104:E107)</f>
        <v>3658700</v>
      </c>
      <c r="F103" s="46" t="n">
        <f aca="false">SUM(F104:F107)</f>
        <v>3643042.65</v>
      </c>
      <c r="G103" s="27" t="n">
        <f aca="false">IF(E103=0,"-",100*F103/E103)</f>
        <v>99.5720515483642</v>
      </c>
      <c r="H103" s="33" t="n">
        <f aca="false">SUM(H104:H107)</f>
        <v>3643042.65</v>
      </c>
      <c r="I103" s="34"/>
    </row>
    <row r="104" customFormat="false" ht="24" hidden="false" customHeight="true" outlineLevel="0" collapsed="false">
      <c r="A104" s="56"/>
      <c r="B104" s="57"/>
      <c r="C104" s="59" t="s">
        <v>18</v>
      </c>
      <c r="D104" s="54" t="s">
        <v>19</v>
      </c>
      <c r="E104" s="46" t="n">
        <v>11100</v>
      </c>
      <c r="F104" s="46" t="n">
        <v>8635.02</v>
      </c>
      <c r="G104" s="27" t="n">
        <f aca="false">IF(E104=0,"-",100*F104/E104)</f>
        <v>77.792972972973</v>
      </c>
      <c r="H104" s="46" t="n">
        <f aca="false">SUM(F104)</f>
        <v>8635.02</v>
      </c>
      <c r="I104" s="34"/>
    </row>
    <row r="105" customFormat="false" ht="51" hidden="false" customHeight="false" outlineLevel="0" collapsed="false">
      <c r="A105" s="29"/>
      <c r="B105" s="57"/>
      <c r="C105" s="30" t="n">
        <v>2010</v>
      </c>
      <c r="D105" s="31" t="s">
        <v>105</v>
      </c>
      <c r="E105" s="34" t="n">
        <v>3577000</v>
      </c>
      <c r="F105" s="34" t="n">
        <v>3576356.18</v>
      </c>
      <c r="G105" s="27" t="n">
        <f aca="false">IF(E105=0,"-",100*F105/E105)</f>
        <v>99.9820011182555</v>
      </c>
      <c r="H105" s="46" t="n">
        <f aca="false">SUM(F105)</f>
        <v>3576356.18</v>
      </c>
      <c r="I105" s="34"/>
    </row>
    <row r="106" customFormat="false" ht="38.25" hidden="false" customHeight="false" outlineLevel="0" collapsed="false">
      <c r="A106" s="29"/>
      <c r="B106" s="57"/>
      <c r="C106" s="30" t="n">
        <v>2360</v>
      </c>
      <c r="D106" s="31" t="s">
        <v>43</v>
      </c>
      <c r="E106" s="34" t="n">
        <v>31600</v>
      </c>
      <c r="F106" s="34" t="n">
        <v>22842.96</v>
      </c>
      <c r="G106" s="27" t="n">
        <f aca="false">IF(E106=0,"-",100*F106/E106)</f>
        <v>72.2878481012658</v>
      </c>
      <c r="H106" s="46" t="n">
        <f aca="false">SUM(F106)</f>
        <v>22842.96</v>
      </c>
      <c r="I106" s="34"/>
    </row>
    <row r="107" customFormat="false" ht="38.25" hidden="false" customHeight="false" outlineLevel="0" collapsed="false">
      <c r="A107" s="29"/>
      <c r="B107" s="30"/>
      <c r="C107" s="30" t="n">
        <v>2910</v>
      </c>
      <c r="D107" s="31" t="s">
        <v>108</v>
      </c>
      <c r="E107" s="34" t="n">
        <v>39000</v>
      </c>
      <c r="F107" s="34" t="n">
        <v>35208.49</v>
      </c>
      <c r="G107" s="47" t="n">
        <f aca="false">IF(E107=0,"-",100*F107/E107)</f>
        <v>90.2781794871795</v>
      </c>
      <c r="H107" s="46" t="n">
        <f aca="false">SUM(F107)</f>
        <v>35208.49</v>
      </c>
      <c r="I107" s="34"/>
    </row>
    <row r="108" customFormat="false" ht="102" hidden="false" customHeight="false" outlineLevel="0" collapsed="false">
      <c r="A108" s="29"/>
      <c r="B108" s="30" t="n">
        <v>85213</v>
      </c>
      <c r="C108" s="30"/>
      <c r="D108" s="31" t="s">
        <v>109</v>
      </c>
      <c r="E108" s="34" t="n">
        <f aca="false">E109+E110</f>
        <v>19255</v>
      </c>
      <c r="F108" s="34" t="n">
        <f aca="false">SUM(F109:F110)</f>
        <v>19207.77</v>
      </c>
      <c r="G108" s="27" t="n">
        <f aca="false">IF(E108=0,"-",100*F108/E108)</f>
        <v>99.7547130615425</v>
      </c>
      <c r="H108" s="33" t="n">
        <f aca="false">SUM(H109+H110)</f>
        <v>19207.77</v>
      </c>
      <c r="I108" s="34"/>
    </row>
    <row r="109" customFormat="false" ht="51" hidden="false" customHeight="false" outlineLevel="0" collapsed="false">
      <c r="A109" s="29"/>
      <c r="B109" s="30"/>
      <c r="C109" s="30" t="n">
        <v>2010</v>
      </c>
      <c r="D109" s="31" t="s">
        <v>105</v>
      </c>
      <c r="E109" s="34" t="n">
        <v>4955</v>
      </c>
      <c r="F109" s="34" t="n">
        <v>4907.77</v>
      </c>
      <c r="G109" s="27" t="n">
        <f aca="false">IF(E109=0,"-",100*F109/E109)</f>
        <v>99.0468213925328</v>
      </c>
      <c r="H109" s="34" t="n">
        <f aca="false">SUM(F109)</f>
        <v>4907.77</v>
      </c>
      <c r="I109" s="34"/>
    </row>
    <row r="110" customFormat="false" ht="38.25" hidden="false" customHeight="false" outlineLevel="0" collapsed="false">
      <c r="A110" s="29"/>
      <c r="B110" s="30"/>
      <c r="C110" s="30" t="n">
        <v>2030</v>
      </c>
      <c r="D110" s="31" t="s">
        <v>55</v>
      </c>
      <c r="E110" s="34" t="n">
        <v>14300</v>
      </c>
      <c r="F110" s="34" t="n">
        <v>14300</v>
      </c>
      <c r="G110" s="27" t="n">
        <f aca="false">IF(E110=0,"-",100*F110/E110)</f>
        <v>100</v>
      </c>
      <c r="H110" s="34" t="n">
        <f aca="false">SUM(F110)</f>
        <v>14300</v>
      </c>
      <c r="I110" s="34"/>
    </row>
    <row r="111" customFormat="false" ht="38.25" hidden="false" customHeight="false" outlineLevel="0" collapsed="false">
      <c r="A111" s="60"/>
      <c r="B111" s="61" t="n">
        <v>85214</v>
      </c>
      <c r="C111" s="61"/>
      <c r="D111" s="53" t="s">
        <v>110</v>
      </c>
      <c r="E111" s="34" t="n">
        <f aca="false">SUM(E112:E115)</f>
        <v>124283</v>
      </c>
      <c r="F111" s="34" t="n">
        <f aca="false">SUM(F112:F115)</f>
        <v>128447.05</v>
      </c>
      <c r="G111" s="27" t="n">
        <f aca="false">IF(E111=0,"-",100*F111/E111)</f>
        <v>103.350458228398</v>
      </c>
      <c r="H111" s="33" t="n">
        <f aca="false">SUM(H112:H115)</f>
        <v>128447.05</v>
      </c>
      <c r="I111" s="34"/>
    </row>
    <row r="112" customFormat="false" ht="12.75" hidden="false" customHeight="false" outlineLevel="0" collapsed="false">
      <c r="A112" s="29"/>
      <c r="B112" s="30"/>
      <c r="C112" s="62" t="s">
        <v>18</v>
      </c>
      <c r="D112" s="31" t="s">
        <v>19</v>
      </c>
      <c r="E112" s="34" t="n">
        <v>400</v>
      </c>
      <c r="F112" s="34"/>
      <c r="G112" s="27" t="n">
        <f aca="false">IF(E112=0,"-",100*F112/E112)</f>
        <v>0</v>
      </c>
      <c r="H112" s="33"/>
      <c r="I112" s="34"/>
    </row>
    <row r="113" customFormat="false" ht="12.75" hidden="false" customHeight="false" outlineLevel="0" collapsed="false">
      <c r="A113" s="49"/>
      <c r="B113" s="30"/>
      <c r="C113" s="62" t="s">
        <v>20</v>
      </c>
      <c r="D113" s="31" t="s">
        <v>21</v>
      </c>
      <c r="E113" s="34" t="n">
        <v>20310</v>
      </c>
      <c r="F113" s="34" t="n">
        <v>26752.65</v>
      </c>
      <c r="G113" s="27" t="n">
        <f aca="false">IF(E113=0,"-",100*F113/E113)</f>
        <v>131.721565731167</v>
      </c>
      <c r="H113" s="34" t="n">
        <f aca="false">SUM(F113)</f>
        <v>26752.65</v>
      </c>
      <c r="I113" s="46"/>
    </row>
    <row r="114" customFormat="false" ht="38.25" hidden="false" customHeight="false" outlineLevel="0" collapsed="false">
      <c r="A114" s="60"/>
      <c r="B114" s="61"/>
      <c r="C114" s="57" t="n">
        <v>2030</v>
      </c>
      <c r="D114" s="54" t="s">
        <v>55</v>
      </c>
      <c r="E114" s="34" t="n">
        <v>101573</v>
      </c>
      <c r="F114" s="34" t="n">
        <v>101573</v>
      </c>
      <c r="G114" s="27" t="n">
        <f aca="false">IF(E114=0,"-",100*F114/E114)</f>
        <v>100</v>
      </c>
      <c r="H114" s="34" t="n">
        <f aca="false">SUM(F114)</f>
        <v>101573</v>
      </c>
      <c r="I114" s="34"/>
    </row>
    <row r="115" customFormat="false" ht="38.25" hidden="false" customHeight="false" outlineLevel="0" collapsed="false">
      <c r="A115" s="29"/>
      <c r="B115" s="30"/>
      <c r="C115" s="57" t="n">
        <v>2910</v>
      </c>
      <c r="D115" s="31" t="s">
        <v>108</v>
      </c>
      <c r="E115" s="34" t="n">
        <v>2000</v>
      </c>
      <c r="F115" s="34" t="n">
        <v>121.4</v>
      </c>
      <c r="G115" s="27" t="n">
        <f aca="false">IF(E115=0,"-",100*F115/E115)</f>
        <v>6.07</v>
      </c>
      <c r="H115" s="34" t="n">
        <v>121.4</v>
      </c>
      <c r="I115" s="34"/>
    </row>
    <row r="116" customFormat="false" ht="12.75" hidden="false" customHeight="false" outlineLevel="0" collapsed="false">
      <c r="A116" s="29"/>
      <c r="B116" s="30" t="n">
        <v>85216</v>
      </c>
      <c r="C116" s="57"/>
      <c r="D116" s="31" t="s">
        <v>111</v>
      </c>
      <c r="E116" s="34" t="n">
        <f aca="false">E117</f>
        <v>167200</v>
      </c>
      <c r="F116" s="34" t="n">
        <f aca="false">F117</f>
        <v>167200</v>
      </c>
      <c r="G116" s="27" t="n">
        <f aca="false">IF(E116=0,"-",100*F116/E116)</f>
        <v>100</v>
      </c>
      <c r="H116" s="34" t="n">
        <f aca="false">H117</f>
        <v>167200</v>
      </c>
      <c r="I116" s="34"/>
    </row>
    <row r="117" customFormat="false" ht="38.25" hidden="false" customHeight="false" outlineLevel="0" collapsed="false">
      <c r="A117" s="29"/>
      <c r="B117" s="30"/>
      <c r="C117" s="57" t="n">
        <v>2030</v>
      </c>
      <c r="D117" s="54" t="s">
        <v>55</v>
      </c>
      <c r="E117" s="34" t="n">
        <v>167200</v>
      </c>
      <c r="F117" s="34" t="n">
        <v>167200</v>
      </c>
      <c r="G117" s="27" t="n">
        <f aca="false">IF(E117=0,"-",100*F117/E117)</f>
        <v>100</v>
      </c>
      <c r="H117" s="34" t="n">
        <f aca="false">SUM(F117)</f>
        <v>167200</v>
      </c>
      <c r="I117" s="34"/>
    </row>
    <row r="118" customFormat="false" ht="12.75" hidden="false" customHeight="false" outlineLevel="0" collapsed="false">
      <c r="A118" s="23"/>
      <c r="B118" s="30" t="n">
        <v>85219</v>
      </c>
      <c r="C118" s="30"/>
      <c r="D118" s="31" t="s">
        <v>112</v>
      </c>
      <c r="E118" s="34" t="n">
        <f aca="false">SUM(E119:E121)</f>
        <v>141340</v>
      </c>
      <c r="F118" s="34" t="n">
        <f aca="false">SUM(F119:F121)</f>
        <v>141610.15</v>
      </c>
      <c r="G118" s="27" t="n">
        <f aca="false">IF(E118=0,"-",100*F118/E118)</f>
        <v>100.19113485213</v>
      </c>
      <c r="H118" s="52" t="n">
        <f aca="false">SUM(H119:H121)</f>
        <v>141610.15</v>
      </c>
      <c r="I118" s="46"/>
    </row>
    <row r="119" customFormat="false" ht="12.75" hidden="false" customHeight="false" outlineLevel="0" collapsed="false">
      <c r="A119" s="63"/>
      <c r="B119" s="30"/>
      <c r="C119" s="62" t="s">
        <v>18</v>
      </c>
      <c r="D119" s="31" t="s">
        <v>19</v>
      </c>
      <c r="E119" s="34" t="n">
        <v>1250</v>
      </c>
      <c r="F119" s="34" t="n">
        <v>1518.15</v>
      </c>
      <c r="G119" s="27" t="n">
        <f aca="false">IF(E119=0,"-",100*F119/E119)</f>
        <v>121.452</v>
      </c>
      <c r="H119" s="52" t="n">
        <f aca="false">SUM(F119)</f>
        <v>1518.15</v>
      </c>
      <c r="I119" s="46"/>
    </row>
    <row r="120" customFormat="false" ht="12.75" hidden="false" customHeight="false" outlineLevel="0" collapsed="false">
      <c r="A120" s="63"/>
      <c r="B120" s="30"/>
      <c r="C120" s="30" t="s">
        <v>20</v>
      </c>
      <c r="D120" s="31" t="s">
        <v>21</v>
      </c>
      <c r="E120" s="34" t="n">
        <v>130</v>
      </c>
      <c r="F120" s="34" t="n">
        <v>132</v>
      </c>
      <c r="G120" s="27" t="n">
        <f aca="false">IF(E120=0,"-",100*F120/E120)</f>
        <v>101.538461538462</v>
      </c>
      <c r="H120" s="52" t="n">
        <f aca="false">SUM(F120)</f>
        <v>132</v>
      </c>
      <c r="I120" s="46"/>
    </row>
    <row r="121" customFormat="false" ht="38.25" hidden="false" customHeight="false" outlineLevel="0" collapsed="false">
      <c r="A121" s="29"/>
      <c r="B121" s="30"/>
      <c r="C121" s="30" t="n">
        <v>2030</v>
      </c>
      <c r="D121" s="31" t="s">
        <v>55</v>
      </c>
      <c r="E121" s="46" t="n">
        <v>139960</v>
      </c>
      <c r="F121" s="46" t="n">
        <v>139960</v>
      </c>
      <c r="G121" s="27" t="n">
        <f aca="false">IF(E121=0,"-",100*F121/E121)</f>
        <v>100</v>
      </c>
      <c r="H121" s="52" t="n">
        <f aca="false">SUM(F121)</f>
        <v>139960</v>
      </c>
      <c r="I121" s="34"/>
    </row>
    <row r="122" customFormat="false" ht="38.25" hidden="false" customHeight="false" outlineLevel="0" collapsed="false">
      <c r="A122" s="29"/>
      <c r="B122" s="30" t="n">
        <v>85228</v>
      </c>
      <c r="C122" s="30"/>
      <c r="D122" s="31" t="s">
        <v>113</v>
      </c>
      <c r="E122" s="34" t="n">
        <f aca="false">E124+E123</f>
        <v>107500</v>
      </c>
      <c r="F122" s="34" t="n">
        <f aca="false">SUM(F123+F124)</f>
        <v>106173.7</v>
      </c>
      <c r="G122" s="27" t="n">
        <f aca="false">IF(E122=0,"-",100*F122/E122)</f>
        <v>98.7662325581395</v>
      </c>
      <c r="H122" s="33" t="n">
        <f aca="false">H124+H123</f>
        <v>106173.7</v>
      </c>
      <c r="I122" s="34"/>
      <c r="K122" s="64"/>
    </row>
    <row r="123" customFormat="false" ht="12.75" hidden="false" customHeight="false" outlineLevel="0" collapsed="false">
      <c r="A123" s="29"/>
      <c r="B123" s="30" t="s">
        <v>114</v>
      </c>
      <c r="C123" s="30" t="s">
        <v>29</v>
      </c>
      <c r="D123" s="31" t="s">
        <v>30</v>
      </c>
      <c r="E123" s="34" t="n">
        <v>32000</v>
      </c>
      <c r="F123" s="34" t="n">
        <v>31285.19</v>
      </c>
      <c r="G123" s="27" t="n">
        <f aca="false">IF(E123=0,"-",100*F123/E123)</f>
        <v>97.76621875</v>
      </c>
      <c r="H123" s="34" t="n">
        <f aca="false">SUM(F123)</f>
        <v>31285.19</v>
      </c>
      <c r="I123" s="34"/>
    </row>
    <row r="124" customFormat="false" ht="51" hidden="false" customHeight="false" outlineLevel="0" collapsed="false">
      <c r="A124" s="29"/>
      <c r="B124" s="30"/>
      <c r="C124" s="30" t="n">
        <v>2010</v>
      </c>
      <c r="D124" s="31" t="s">
        <v>105</v>
      </c>
      <c r="E124" s="34" t="n">
        <v>75500</v>
      </c>
      <c r="F124" s="34" t="n">
        <v>74888.51</v>
      </c>
      <c r="G124" s="47" t="n">
        <f aca="false">IF(E124=0,"-",100*F124/E124)</f>
        <v>99.1900794701987</v>
      </c>
      <c r="H124" s="34" t="n">
        <f aca="false">SUM(F124)</f>
        <v>74888.51</v>
      </c>
      <c r="I124" s="34"/>
    </row>
    <row r="125" customFormat="false" ht="12.75" hidden="false" customHeight="false" outlineLevel="0" collapsed="false">
      <c r="A125" s="29"/>
      <c r="B125" s="30" t="n">
        <v>85295</v>
      </c>
      <c r="C125" s="30"/>
      <c r="D125" s="31" t="s">
        <v>24</v>
      </c>
      <c r="E125" s="34" t="n">
        <f aca="false">SUM(E126:E128)</f>
        <v>159333</v>
      </c>
      <c r="F125" s="34" t="n">
        <f aca="false">SUM(F126:F128)</f>
        <v>159840.87</v>
      </c>
      <c r="G125" s="27" t="n">
        <f aca="false">IF(E125=0,"-",100*F125/E125)</f>
        <v>100.318747528761</v>
      </c>
      <c r="H125" s="34" t="n">
        <f aca="false">SUM(H126:H128)</f>
        <v>159840.87</v>
      </c>
      <c r="I125" s="34"/>
    </row>
    <row r="126" customFormat="false" ht="12.75" hidden="false" customHeight="false" outlineLevel="0" collapsed="false">
      <c r="A126" s="29"/>
      <c r="B126" s="30"/>
      <c r="C126" s="30" t="s">
        <v>20</v>
      </c>
      <c r="D126" s="31" t="s">
        <v>21</v>
      </c>
      <c r="E126" s="34" t="n">
        <v>2800</v>
      </c>
      <c r="F126" s="34" t="n">
        <v>3308.45</v>
      </c>
      <c r="G126" s="27" t="n">
        <f aca="false">IF(E126=0,"-",100*F126/E126)</f>
        <v>118.158928571429</v>
      </c>
      <c r="H126" s="34" t="n">
        <f aca="false">SUM(F126)</f>
        <v>3308.45</v>
      </c>
      <c r="I126" s="34"/>
    </row>
    <row r="127" customFormat="false" ht="51" hidden="false" customHeight="false" outlineLevel="0" collapsed="false">
      <c r="A127" s="29"/>
      <c r="B127" s="30"/>
      <c r="C127" s="30" t="n">
        <v>2023</v>
      </c>
      <c r="D127" s="31" t="s">
        <v>115</v>
      </c>
      <c r="E127" s="34" t="n">
        <v>34033</v>
      </c>
      <c r="F127" s="34" t="n">
        <v>34032.42</v>
      </c>
      <c r="G127" s="27" t="n">
        <f aca="false">IF(E127=0,"-",100*F127/E127)</f>
        <v>99.998295771751</v>
      </c>
      <c r="H127" s="34" t="n">
        <f aca="false">SUM(F127)</f>
        <v>34032.42</v>
      </c>
      <c r="I127" s="34"/>
    </row>
    <row r="128" customFormat="false" ht="38.25" hidden="false" customHeight="false" outlineLevel="0" collapsed="false">
      <c r="A128" s="29"/>
      <c r="B128" s="30"/>
      <c r="C128" s="30" t="n">
        <v>2030</v>
      </c>
      <c r="D128" s="31" t="s">
        <v>55</v>
      </c>
      <c r="E128" s="34" t="n">
        <v>122500</v>
      </c>
      <c r="F128" s="34" t="n">
        <v>122500</v>
      </c>
      <c r="G128" s="27" t="n">
        <f aca="false">IF(E128=0,"-",100*F128/E128)</f>
        <v>100</v>
      </c>
      <c r="H128" s="34" t="n">
        <f aca="false">SUM(F128)</f>
        <v>122500</v>
      </c>
      <c r="I128" s="34"/>
    </row>
    <row r="129" customFormat="false" ht="25.5" hidden="false" customHeight="false" outlineLevel="0" collapsed="false">
      <c r="A129" s="49" t="n">
        <v>853</v>
      </c>
      <c r="B129" s="30"/>
      <c r="C129" s="30"/>
      <c r="D129" s="50" t="s">
        <v>116</v>
      </c>
      <c r="E129" s="42" t="n">
        <f aca="false">E130</f>
        <v>153587.03</v>
      </c>
      <c r="F129" s="42" t="n">
        <f aca="false">F130</f>
        <v>153586.53</v>
      </c>
      <c r="G129" s="27" t="n">
        <f aca="false">IF(E129=0,"-",100*F129/E129)</f>
        <v>99.9996744516773</v>
      </c>
      <c r="H129" s="42" t="n">
        <f aca="false">H130</f>
        <v>153586.53</v>
      </c>
      <c r="I129" s="34"/>
    </row>
    <row r="130" customFormat="false" ht="12.75" hidden="false" customHeight="false" outlineLevel="0" collapsed="false">
      <c r="A130" s="29"/>
      <c r="B130" s="30" t="n">
        <v>85395</v>
      </c>
      <c r="C130" s="30"/>
      <c r="D130" s="31" t="s">
        <v>24</v>
      </c>
      <c r="E130" s="34" t="n">
        <f aca="false">SUM(E131:E133)</f>
        <v>153587.03</v>
      </c>
      <c r="F130" s="34" t="n">
        <f aca="false">SUM(F131:F133)</f>
        <v>153586.53</v>
      </c>
      <c r="G130" s="27" t="n">
        <f aca="false">IF(E130=0,"-",100*F130/E130)</f>
        <v>99.9996744516773</v>
      </c>
      <c r="H130" s="34" t="n">
        <f aca="false">SUM(H131:H133)</f>
        <v>153586.53</v>
      </c>
      <c r="I130" s="34"/>
    </row>
    <row r="131" customFormat="false" ht="12.75" hidden="false" customHeight="false" outlineLevel="0" collapsed="false">
      <c r="A131" s="29"/>
      <c r="B131" s="30"/>
      <c r="C131" s="62" t="s">
        <v>18</v>
      </c>
      <c r="D131" s="31" t="s">
        <v>19</v>
      </c>
      <c r="E131" s="34" t="n">
        <v>850</v>
      </c>
      <c r="F131" s="34" t="n">
        <v>860.5</v>
      </c>
      <c r="G131" s="27" t="n">
        <f aca="false">IF(E131=0,"-",100*F131/E131)</f>
        <v>101.235294117647</v>
      </c>
      <c r="H131" s="34" t="n">
        <f aca="false">SUM(F131)</f>
        <v>860.5</v>
      </c>
      <c r="I131" s="34"/>
    </row>
    <row r="132" customFormat="false" ht="76.5" hidden="false" customHeight="false" outlineLevel="0" collapsed="false">
      <c r="A132" s="29"/>
      <c r="B132" s="30"/>
      <c r="C132" s="30" t="n">
        <v>2007</v>
      </c>
      <c r="D132" s="31" t="s">
        <v>103</v>
      </c>
      <c r="E132" s="34" t="n">
        <v>145057.5</v>
      </c>
      <c r="F132" s="34" t="n">
        <v>145047.06</v>
      </c>
      <c r="G132" s="27" t="n">
        <f aca="false">IF(E132=0,"-",100*F132/E132)</f>
        <v>99.9928028540406</v>
      </c>
      <c r="H132" s="34" t="n">
        <f aca="false">SUM(F132)</f>
        <v>145047.06</v>
      </c>
      <c r="I132" s="34"/>
    </row>
    <row r="133" customFormat="false" ht="76.5" hidden="false" customHeight="false" outlineLevel="0" collapsed="false">
      <c r="A133" s="29"/>
      <c r="B133" s="30"/>
      <c r="C133" s="30" t="n">
        <v>2009</v>
      </c>
      <c r="D133" s="31" t="s">
        <v>103</v>
      </c>
      <c r="E133" s="34" t="n">
        <v>7679.53</v>
      </c>
      <c r="F133" s="34" t="n">
        <v>7678.97</v>
      </c>
      <c r="G133" s="27" t="n">
        <f aca="false">IF(E133=0,"-",100*F133/E133)</f>
        <v>99.9927078870712</v>
      </c>
      <c r="H133" s="34" t="n">
        <f aca="false">SUM(F133)</f>
        <v>7678.97</v>
      </c>
      <c r="I133" s="34"/>
    </row>
    <row r="134" customFormat="false" ht="12.75" hidden="false" customHeight="false" outlineLevel="0" collapsed="false">
      <c r="A134" s="49" t="n">
        <v>854</v>
      </c>
      <c r="B134" s="51"/>
      <c r="C134" s="51"/>
      <c r="D134" s="50" t="s">
        <v>117</v>
      </c>
      <c r="E134" s="42" t="n">
        <f aca="false">E135</f>
        <v>190578</v>
      </c>
      <c r="F134" s="42" t="n">
        <f aca="false">F135</f>
        <v>188794</v>
      </c>
      <c r="G134" s="27" t="n">
        <f aca="false">IF(E134=0,"-",100*F134/E134)</f>
        <v>99.0639003452655</v>
      </c>
      <c r="H134" s="42" t="n">
        <f aca="false">H135</f>
        <v>188794</v>
      </c>
      <c r="I134" s="34"/>
    </row>
    <row r="135" customFormat="false" ht="12.75" hidden="false" customHeight="false" outlineLevel="0" collapsed="false">
      <c r="A135" s="29"/>
      <c r="B135" s="30" t="n">
        <v>85415</v>
      </c>
      <c r="C135" s="30"/>
      <c r="D135" s="31" t="s">
        <v>118</v>
      </c>
      <c r="E135" s="34" t="n">
        <f aca="false">E136</f>
        <v>190578</v>
      </c>
      <c r="F135" s="34" t="n">
        <f aca="false">F136</f>
        <v>188794</v>
      </c>
      <c r="G135" s="27" t="n">
        <f aca="false">IF(E135=0,"-",100*F135/E135)</f>
        <v>99.0639003452655</v>
      </c>
      <c r="H135" s="34" t="n">
        <f aca="false">H136</f>
        <v>188794</v>
      </c>
      <c r="I135" s="34"/>
    </row>
    <row r="136" customFormat="false" ht="38.25" hidden="false" customHeight="false" outlineLevel="0" collapsed="false">
      <c r="A136" s="29"/>
      <c r="B136" s="30"/>
      <c r="C136" s="30" t="n">
        <v>2030</v>
      </c>
      <c r="D136" s="31" t="s">
        <v>55</v>
      </c>
      <c r="E136" s="34" t="n">
        <v>190578</v>
      </c>
      <c r="F136" s="34" t="n">
        <v>188794</v>
      </c>
      <c r="G136" s="27" t="n">
        <f aca="false">IF(E136=0,"-",100*F136/E136)</f>
        <v>99.0639003452655</v>
      </c>
      <c r="H136" s="34" t="n">
        <f aca="false">SUM(F136)</f>
        <v>188794</v>
      </c>
      <c r="I136" s="34"/>
    </row>
    <row r="137" customFormat="false" ht="25.5" hidden="false" customHeight="false" outlineLevel="0" collapsed="false">
      <c r="A137" s="49" t="n">
        <v>900</v>
      </c>
      <c r="B137" s="30"/>
      <c r="C137" s="30"/>
      <c r="D137" s="50" t="s">
        <v>119</v>
      </c>
      <c r="E137" s="42" t="n">
        <f aca="false">SUM(E138+E141)</f>
        <v>89535</v>
      </c>
      <c r="F137" s="42" t="n">
        <f aca="false">SUM(F138+F141)</f>
        <v>80747.75</v>
      </c>
      <c r="G137" s="27" t="n">
        <f aca="false">IF(E137=0,"-",100*F137/E137)</f>
        <v>90.1856815770369</v>
      </c>
      <c r="H137" s="42" t="n">
        <f aca="false">SUM(H138+H141)</f>
        <v>80747.75</v>
      </c>
      <c r="I137" s="34"/>
    </row>
    <row r="138" customFormat="false" ht="51" hidden="false" customHeight="false" outlineLevel="0" collapsed="false">
      <c r="A138" s="29"/>
      <c r="B138" s="30" t="n">
        <v>90019</v>
      </c>
      <c r="C138" s="30"/>
      <c r="D138" s="31" t="s">
        <v>120</v>
      </c>
      <c r="E138" s="34" t="n">
        <f aca="false">SUM(E139:E140)</f>
        <v>27097</v>
      </c>
      <c r="F138" s="34" t="n">
        <f aca="false">SUM(F139:F140)</f>
        <v>20923.23</v>
      </c>
      <c r="G138" s="27" t="n">
        <f aca="false">IF(E138=0,"-",100*F138/E138)</f>
        <v>77.2160386758682</v>
      </c>
      <c r="H138" s="34" t="n">
        <f aca="false">SUM(H139:H140)</f>
        <v>20923.23</v>
      </c>
      <c r="I138" s="34"/>
    </row>
    <row r="139" customFormat="false" ht="12.75" hidden="false" customHeight="false" outlineLevel="0" collapsed="false">
      <c r="A139" s="29"/>
      <c r="B139" s="30"/>
      <c r="C139" s="30" t="s">
        <v>73</v>
      </c>
      <c r="D139" s="31" t="s">
        <v>74</v>
      </c>
      <c r="E139" s="34" t="n">
        <v>500</v>
      </c>
      <c r="F139" s="34" t="n">
        <v>223.2</v>
      </c>
      <c r="G139" s="27" t="n">
        <f aca="false">IF(E139=0,"-",100*F139/E139)</f>
        <v>44.64</v>
      </c>
      <c r="H139" s="34" t="n">
        <v>223.2</v>
      </c>
      <c r="I139" s="34"/>
    </row>
    <row r="140" customFormat="false" ht="12.75" hidden="false" customHeight="false" outlineLevel="0" collapsed="false">
      <c r="A140" s="29"/>
      <c r="B140" s="30"/>
      <c r="C140" s="30" t="s">
        <v>20</v>
      </c>
      <c r="D140" s="31" t="s">
        <v>21</v>
      </c>
      <c r="E140" s="34" t="n">
        <v>26597</v>
      </c>
      <c r="F140" s="34" t="n">
        <v>20700.03</v>
      </c>
      <c r="G140" s="27" t="n">
        <f aca="false">IF(E140=0,"-",100*F140/E140)</f>
        <v>77.8284392976652</v>
      </c>
      <c r="H140" s="34" t="n">
        <f aca="false">SUM(F140)</f>
        <v>20700.03</v>
      </c>
      <c r="I140" s="34"/>
    </row>
    <row r="141" customFormat="false" ht="12.75" hidden="false" customHeight="false" outlineLevel="0" collapsed="false">
      <c r="A141" s="29"/>
      <c r="B141" s="30" t="n">
        <v>90095</v>
      </c>
      <c r="C141" s="30"/>
      <c r="D141" s="31" t="s">
        <v>24</v>
      </c>
      <c r="E141" s="34" t="n">
        <f aca="false">SUM(E142:E144)</f>
        <v>62438</v>
      </c>
      <c r="F141" s="34" t="n">
        <f aca="false">SUM(F142:F144)</f>
        <v>59824.52</v>
      </c>
      <c r="G141" s="27" t="n">
        <f aca="false">IF(E141=0,"-",100*F141/E141)</f>
        <v>95.8142797655274</v>
      </c>
      <c r="H141" s="34" t="n">
        <f aca="false">SUM(H142:H144)</f>
        <v>59824.52</v>
      </c>
      <c r="I141" s="34"/>
    </row>
    <row r="142" customFormat="false" ht="12.75" hidden="false" customHeight="false" outlineLevel="0" collapsed="false">
      <c r="A142" s="29"/>
      <c r="B142" s="30"/>
      <c r="C142" s="30" t="s">
        <v>73</v>
      </c>
      <c r="D142" s="31" t="s">
        <v>74</v>
      </c>
      <c r="E142" s="34" t="n">
        <v>850</v>
      </c>
      <c r="F142" s="34" t="n">
        <v>902.46</v>
      </c>
      <c r="G142" s="27" t="n">
        <f aca="false">IF(E142=0,"-",100*F142/E142)</f>
        <v>106.171764705882</v>
      </c>
      <c r="H142" s="34" t="n">
        <f aca="false">SUM(F142)</f>
        <v>902.46</v>
      </c>
      <c r="I142" s="34"/>
    </row>
    <row r="143" customFormat="false" ht="12.75" hidden="false" customHeight="false" outlineLevel="0" collapsed="false">
      <c r="A143" s="29"/>
      <c r="B143" s="30"/>
      <c r="C143" s="30" t="s">
        <v>18</v>
      </c>
      <c r="D143" s="31" t="s">
        <v>19</v>
      </c>
      <c r="E143" s="34" t="n">
        <v>150</v>
      </c>
      <c r="F143" s="34"/>
      <c r="G143" s="27"/>
      <c r="H143" s="34"/>
      <c r="I143" s="34"/>
    </row>
    <row r="144" customFormat="false" ht="12.75" hidden="false" customHeight="false" outlineLevel="0" collapsed="false">
      <c r="A144" s="29"/>
      <c r="B144" s="30"/>
      <c r="C144" s="30" t="s">
        <v>20</v>
      </c>
      <c r="D144" s="31" t="s">
        <v>21</v>
      </c>
      <c r="E144" s="34" t="n">
        <v>61438</v>
      </c>
      <c r="F144" s="34" t="n">
        <v>58922.06</v>
      </c>
      <c r="G144" s="27" t="n">
        <f aca="false">IF(E144=0,"-",100*F144/E144)</f>
        <v>95.9049122692796</v>
      </c>
      <c r="H144" s="34" t="n">
        <f aca="false">SUM(F144)</f>
        <v>58922.06</v>
      </c>
      <c r="I144" s="34"/>
    </row>
    <row r="145" customFormat="false" ht="21" hidden="false" customHeight="true" outlineLevel="0" collapsed="false">
      <c r="A145" s="65" t="s">
        <v>121</v>
      </c>
      <c r="B145" s="66"/>
      <c r="C145" s="67"/>
      <c r="D145" s="68"/>
      <c r="E145" s="42" t="n">
        <f aca="false">SUM(E137+E134+E129+E99+E102+E85+E78+E49+E39+E27+E19+E8+E46)</f>
        <v>26500647.03</v>
      </c>
      <c r="F145" s="42" t="n">
        <f aca="false">SUM(F137+F135+F129+F102+F99+F85+F78+F49+F39+F27+F19+F8+F46)</f>
        <v>25651363.35</v>
      </c>
      <c r="G145" s="27" t="n">
        <f aca="false">IF(E145=0,"-",100*F145/E145)</f>
        <v>96.7952341728163</v>
      </c>
      <c r="H145" s="43" t="n">
        <f aca="false">SUM(H137+H134+H129+H102+H99+H85+H78+H49+H39+H27+H19+H8+H46)</f>
        <v>25247418.98</v>
      </c>
      <c r="I145" s="42" t="n">
        <f aca="false">SUM(I85+I19+I8)</f>
        <v>403944.37</v>
      </c>
    </row>
    <row r="146" customFormat="false" ht="12.75" hidden="false" customHeight="false" outlineLevel="0" collapsed="false">
      <c r="A146" s="69" t="s">
        <v>122</v>
      </c>
      <c r="B146" s="70"/>
      <c r="C146" s="71"/>
      <c r="D146" s="72"/>
      <c r="E146" s="42"/>
      <c r="F146" s="42"/>
      <c r="G146" s="73" t="str">
        <f aca="false">IF(E146=0,"-",100*F146/E146)</f>
        <v>-</v>
      </c>
      <c r="H146" s="34"/>
      <c r="I146" s="34"/>
    </row>
    <row r="147" customFormat="false" ht="12.75" hidden="false" customHeight="true" outlineLevel="0" collapsed="false">
      <c r="A147" s="74" t="s">
        <v>123</v>
      </c>
      <c r="B147" s="71" t="s">
        <v>124</v>
      </c>
      <c r="E147" s="42" t="n">
        <v>3931916</v>
      </c>
      <c r="F147" s="34" t="n">
        <v>3913406.52</v>
      </c>
      <c r="G147" s="75" t="n">
        <f aca="false">IF(E147=0,"-",100*F147/E147)</f>
        <v>99.5292503705573</v>
      </c>
      <c r="H147" s="34" t="n">
        <f aca="false">SUM(F147)</f>
        <v>3913406.52</v>
      </c>
      <c r="I147" s="34"/>
    </row>
    <row r="148" customFormat="false" ht="12.75" hidden="false" customHeight="true" outlineLevel="0" collapsed="false">
      <c r="A148" s="76" t="s">
        <v>125</v>
      </c>
      <c r="B148" s="77" t="s">
        <v>126</v>
      </c>
      <c r="C148" s="77"/>
      <c r="D148" s="77"/>
      <c r="E148" s="78" t="n">
        <v>0</v>
      </c>
      <c r="F148" s="36" t="n">
        <v>0</v>
      </c>
      <c r="G148" s="75" t="str">
        <f aca="false">IF(E148=0,"-",100*F148/E148)</f>
        <v>-</v>
      </c>
      <c r="H148" s="36" t="n">
        <v>0</v>
      </c>
      <c r="I148" s="36" t="n">
        <v>0</v>
      </c>
    </row>
    <row r="149" customFormat="false" ht="15" hidden="false" customHeight="true" outlineLevel="0" collapsed="false">
      <c r="A149" s="76"/>
      <c r="B149" s="77"/>
      <c r="C149" s="77"/>
      <c r="D149" s="77"/>
      <c r="E149" s="78"/>
      <c r="F149" s="36"/>
      <c r="G149" s="75" t="str">
        <f aca="false">IF(E149=0,"-",100*F149/E149)</f>
        <v>-</v>
      </c>
      <c r="H149" s="36"/>
      <c r="I149" s="36"/>
    </row>
    <row r="150" customFormat="false" ht="12.75" hidden="false" customHeight="false" outlineLevel="0" collapsed="false">
      <c r="A150" s="79" t="s">
        <v>127</v>
      </c>
      <c r="B150" s="0" t="s">
        <v>128</v>
      </c>
      <c r="E150" s="78" t="n">
        <v>198619.4</v>
      </c>
      <c r="F150" s="34" t="n">
        <v>175488.96</v>
      </c>
      <c r="G150" s="75" t="n">
        <f aca="false">IF(E150=0,"-",100*F150/E150)</f>
        <v>88.3543903566318</v>
      </c>
      <c r="H150" s="34" t="n">
        <f aca="false">SUM(F150)</f>
        <v>175488.96</v>
      </c>
      <c r="I150" s="34" t="n">
        <v>0</v>
      </c>
    </row>
    <row r="151" customFormat="false" ht="13.5" hidden="false" customHeight="true" outlineLevel="0" collapsed="false">
      <c r="A151" s="80" t="s">
        <v>129</v>
      </c>
      <c r="B151" s="81"/>
      <c r="C151" s="81" t="s">
        <v>130</v>
      </c>
      <c r="D151" s="82"/>
      <c r="E151" s="36" t="n">
        <v>74697</v>
      </c>
      <c r="F151" s="36" t="n">
        <v>74696.11</v>
      </c>
      <c r="G151" s="83" t="n">
        <f aca="false">IF(E151=0,"-",100*F151/E151)</f>
        <v>99.9988085197531</v>
      </c>
      <c r="H151" s="36" t="n">
        <f aca="false">SUM(F151)</f>
        <v>74696.11</v>
      </c>
      <c r="I151" s="33" t="n">
        <v>0</v>
      </c>
    </row>
    <row r="152" customFormat="false" ht="12.75" hidden="false" customHeight="false" outlineLevel="0" collapsed="false">
      <c r="A152" s="84"/>
      <c r="B152" s="85" t="s">
        <v>131</v>
      </c>
      <c r="C152" s="85"/>
      <c r="D152" s="86"/>
      <c r="E152" s="36"/>
      <c r="F152" s="36"/>
      <c r="G152" s="83"/>
      <c r="H152" s="36"/>
      <c r="I152" s="33"/>
    </row>
    <row r="153" customFormat="false" ht="12.75" hidden="false" customHeight="false" outlineLevel="0" collapsed="false">
      <c r="D153" s="87"/>
    </row>
  </sheetData>
  <mergeCells count="19">
    <mergeCell ref="B1:D1"/>
    <mergeCell ref="I1:I2"/>
    <mergeCell ref="A4:A5"/>
    <mergeCell ref="B4:B5"/>
    <mergeCell ref="C4:C5"/>
    <mergeCell ref="D4:D5"/>
    <mergeCell ref="E4:E6"/>
    <mergeCell ref="H4:I5"/>
    <mergeCell ref="A148:A149"/>
    <mergeCell ref="B148:D149"/>
    <mergeCell ref="E148:E149"/>
    <mergeCell ref="F148:F149"/>
    <mergeCell ref="H148:H149"/>
    <mergeCell ref="I148:I149"/>
    <mergeCell ref="E151:E152"/>
    <mergeCell ref="F151:F152"/>
    <mergeCell ref="G151:G152"/>
    <mergeCell ref="H151:H152"/>
    <mergeCell ref="I151:I152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3-28T07:29:59Z</cp:lastPrinted>
  <dcterms:modified xsi:type="dcterms:W3CDTF">2011-03-28T0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